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Verkiezingen Tweede Kamer 2003 naar buurtcombinaties en stadsdelen</t>
  </si>
  <si>
    <t xml:space="preserve">bc/std</t>
  </si>
  <si>
    <t xml:space="preserve">aantal kiesger.</t>
  </si>
  <si>
    <t xml:space="preserve">niet-kiezers</t>
  </si>
  <si>
    <t xml:space="preserve">uitgebr. stemmen</t>
  </si>
  <si>
    <t xml:space="preserve">cda</t>
  </si>
  <si>
    <t xml:space="preserve">lpf</t>
  </si>
  <si>
    <t xml:space="preserve">vvd</t>
  </si>
  <si>
    <t xml:space="preserve">pvda</t>
  </si>
  <si>
    <t xml:space="preserve">grlinks</t>
  </si>
  <si>
    <t xml:space="preserve">sp</t>
  </si>
  <si>
    <t xml:space="preserve">d66</t>
  </si>
  <si>
    <t xml:space="preserve">chrun</t>
  </si>
  <si>
    <t xml:space="preserve">A00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</t>
  </si>
  <si>
    <t xml:space="preserve">B10+B11</t>
  </si>
  <si>
    <t xml:space="preserve">B</t>
  </si>
  <si>
    <t xml:space="preserve">C13+C12</t>
  </si>
  <si>
    <t xml:space="preserve">C14</t>
  </si>
  <si>
    <t xml:space="preserve">C15</t>
  </si>
  <si>
    <t xml:space="preserve">C16</t>
  </si>
  <si>
    <t xml:space="preserve">C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</t>
  </si>
  <si>
    <t xml:space="preserve">G31</t>
  </si>
  <si>
    <t xml:space="preserve">G32+G34</t>
  </si>
  <si>
    <t xml:space="preserve">G33</t>
  </si>
  <si>
    <t xml:space="preserve">G</t>
  </si>
  <si>
    <t xml:space="preserve">H37+H36</t>
  </si>
  <si>
    <t xml:space="preserve">H38</t>
  </si>
  <si>
    <t xml:space="preserve">H39</t>
  </si>
  <si>
    <t xml:space="preserve">H</t>
  </si>
  <si>
    <t xml:space="preserve">J40</t>
  </si>
  <si>
    <t xml:space="preserve">J41</t>
  </si>
  <si>
    <t xml:space="preserve">J42</t>
  </si>
  <si>
    <t xml:space="preserve">J43</t>
  </si>
  <si>
    <t xml:space="preserve">J</t>
  </si>
  <si>
    <t xml:space="preserve">N60+N71</t>
  </si>
  <si>
    <t xml:space="preserve">N61+N72</t>
  </si>
  <si>
    <t xml:space="preserve">N62</t>
  </si>
  <si>
    <t xml:space="preserve">N63+N64</t>
  </si>
  <si>
    <t xml:space="preserve">N65</t>
  </si>
  <si>
    <t xml:space="preserve">N66</t>
  </si>
  <si>
    <t xml:space="preserve">N67</t>
  </si>
  <si>
    <t xml:space="preserve">N68</t>
  </si>
  <si>
    <t xml:space="preserve">N69</t>
  </si>
  <si>
    <t xml:space="preserve">N70</t>
  </si>
  <si>
    <t xml:space="preserve">N73</t>
  </si>
  <si>
    <t xml:space="preserve">N</t>
  </si>
  <si>
    <t xml:space="preserve">P76+P75</t>
  </si>
  <si>
    <t xml:space="preserve">P77</t>
  </si>
  <si>
    <t xml:space="preserve">P78</t>
  </si>
  <si>
    <t xml:space="preserve">P79</t>
  </si>
  <si>
    <t xml:space="preserve">P</t>
  </si>
  <si>
    <t xml:space="preserve">Q80</t>
  </si>
  <si>
    <t xml:space="preserve">Q81</t>
  </si>
  <si>
    <t xml:space="preserve">Q82</t>
  </si>
  <si>
    <t xml:space="preserve">Q83</t>
  </si>
  <si>
    <t xml:space="preserve">Q84</t>
  </si>
  <si>
    <t xml:space="preserve">Q</t>
  </si>
  <si>
    <t xml:space="preserve">R85</t>
  </si>
  <si>
    <t xml:space="preserve">R86</t>
  </si>
  <si>
    <t xml:space="preserve">R87</t>
  </si>
  <si>
    <t xml:space="preserve">R88</t>
  </si>
  <si>
    <t xml:space="preserve">R</t>
  </si>
  <si>
    <t xml:space="preserve">T93</t>
  </si>
  <si>
    <t xml:space="preserve">T94</t>
  </si>
  <si>
    <t xml:space="preserve">T95</t>
  </si>
  <si>
    <t xml:space="preserve">T96+T92</t>
  </si>
  <si>
    <t xml:space="preserve">T97</t>
  </si>
  <si>
    <t xml:space="preserve">T98</t>
  </si>
  <si>
    <t xml:space="preserve">T</t>
  </si>
  <si>
    <t xml:space="preserve">U27</t>
  </si>
  <si>
    <t xml:space="preserve">U28</t>
  </si>
  <si>
    <t xml:space="preserve">U29</t>
  </si>
  <si>
    <t xml:space="preserve">U30</t>
  </si>
  <si>
    <t xml:space="preserve">U55+U58</t>
  </si>
  <si>
    <t xml:space="preserve">U56</t>
  </si>
  <si>
    <t xml:space="preserve">U57</t>
  </si>
  <si>
    <t xml:space="preserve">U</t>
  </si>
  <si>
    <t xml:space="preserve">V24</t>
  </si>
  <si>
    <t xml:space="preserve">V25</t>
  </si>
  <si>
    <t xml:space="preserve">V26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</t>
  </si>
  <si>
    <t xml:space="preserve">W52</t>
  </si>
  <si>
    <t xml:space="preserve">W53</t>
  </si>
  <si>
    <t xml:space="preserve">W54</t>
  </si>
  <si>
    <t xml:space="preserve">W59</t>
  </si>
  <si>
    <t xml:space="preserve">W90</t>
  </si>
  <si>
    <t xml:space="preserve">W91</t>
  </si>
  <si>
    <t xml:space="preserve">W</t>
  </si>
  <si>
    <t xml:space="preserve">ASD</t>
  </si>
  <si>
    <t xml:space="preserve">Bron: RA/O+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/>
      <c r="C3" s="3"/>
      <c r="D3" s="3"/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3" t="n">
        <v>8</v>
      </c>
    </row>
    <row r="4" customFormat="false" ht="12" hidden="false" customHeight="false" outlineLevel="0" collapsed="false">
      <c r="A4" s="1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6" customFormat="false" ht="12" hidden="false" customHeight="false" outlineLevel="0" collapsed="false">
      <c r="A6" s="1" t="s">
        <v>13</v>
      </c>
      <c r="B6" s="1" t="n">
        <v>3236</v>
      </c>
      <c r="C6" s="1" t="n">
        <v>1039</v>
      </c>
      <c r="D6" s="1" t="n">
        <v>2197</v>
      </c>
      <c r="E6" s="1" t="n">
        <v>151</v>
      </c>
      <c r="F6" s="1" t="n">
        <v>81</v>
      </c>
      <c r="G6" s="1" t="n">
        <v>470</v>
      </c>
      <c r="H6" s="1" t="n">
        <v>645</v>
      </c>
      <c r="I6" s="1" t="n">
        <v>312</v>
      </c>
      <c r="J6" s="1" t="n">
        <v>242</v>
      </c>
      <c r="K6" s="1" t="n">
        <v>254</v>
      </c>
      <c r="L6" s="1" t="n">
        <v>23</v>
      </c>
    </row>
    <row r="7" customFormat="false" ht="12" hidden="false" customHeight="false" outlineLevel="0" collapsed="false">
      <c r="A7" s="1" t="s">
        <v>14</v>
      </c>
      <c r="B7" s="1" t="n">
        <v>2098</v>
      </c>
      <c r="C7" s="1" t="n">
        <v>456</v>
      </c>
      <c r="D7" s="1" t="n">
        <v>1642</v>
      </c>
      <c r="E7" s="1" t="n">
        <v>114</v>
      </c>
      <c r="F7" s="1" t="n">
        <v>30</v>
      </c>
      <c r="G7" s="1" t="n">
        <v>440</v>
      </c>
      <c r="H7" s="1" t="n">
        <v>451</v>
      </c>
      <c r="I7" s="1" t="n">
        <v>215</v>
      </c>
      <c r="J7" s="1" t="n">
        <v>168</v>
      </c>
      <c r="K7" s="1" t="n">
        <v>202</v>
      </c>
      <c r="L7" s="1" t="n">
        <v>4</v>
      </c>
    </row>
    <row r="8" customFormat="false" ht="12" hidden="false" customHeight="false" outlineLevel="0" collapsed="false">
      <c r="A8" s="1" t="s">
        <v>15</v>
      </c>
      <c r="B8" s="1" t="n">
        <v>4931</v>
      </c>
      <c r="C8" s="1" t="n">
        <v>969</v>
      </c>
      <c r="D8" s="1" t="n">
        <v>3962</v>
      </c>
      <c r="E8" s="1" t="n">
        <v>285</v>
      </c>
      <c r="F8" s="1" t="n">
        <v>93</v>
      </c>
      <c r="G8" s="1" t="n">
        <v>985</v>
      </c>
      <c r="H8" s="1" t="n">
        <v>1125</v>
      </c>
      <c r="I8" s="1" t="n">
        <v>514</v>
      </c>
      <c r="J8" s="1" t="n">
        <v>340</v>
      </c>
      <c r="K8" s="1" t="n">
        <v>564</v>
      </c>
      <c r="L8" s="1" t="n">
        <v>8</v>
      </c>
    </row>
    <row r="9" customFormat="false" ht="12" hidden="false" customHeight="false" outlineLevel="0" collapsed="false">
      <c r="A9" s="1" t="s">
        <v>16</v>
      </c>
      <c r="B9" s="1" t="n">
        <v>3223</v>
      </c>
      <c r="C9" s="1" t="n">
        <v>558</v>
      </c>
      <c r="D9" s="1" t="n">
        <v>2665</v>
      </c>
      <c r="E9" s="1" t="n">
        <v>198</v>
      </c>
      <c r="F9" s="1" t="n">
        <v>58</v>
      </c>
      <c r="G9" s="1" t="n">
        <v>801</v>
      </c>
      <c r="H9" s="1" t="n">
        <v>700</v>
      </c>
      <c r="I9" s="1" t="n">
        <v>303</v>
      </c>
      <c r="J9" s="1" t="n">
        <v>183</v>
      </c>
      <c r="K9" s="1" t="n">
        <v>395</v>
      </c>
      <c r="L9" s="1" t="n">
        <v>6</v>
      </c>
    </row>
    <row r="10" customFormat="false" ht="12" hidden="false" customHeight="false" outlineLevel="0" collapsed="false">
      <c r="A10" s="1" t="s">
        <v>17</v>
      </c>
      <c r="B10" s="1" t="n">
        <v>7106</v>
      </c>
      <c r="C10" s="1" t="n">
        <v>1280</v>
      </c>
      <c r="D10" s="1" t="n">
        <v>5826</v>
      </c>
      <c r="E10" s="1" t="n">
        <v>257</v>
      </c>
      <c r="F10" s="1" t="n">
        <v>186</v>
      </c>
      <c r="G10" s="1" t="n">
        <v>903</v>
      </c>
      <c r="H10" s="1" t="n">
        <v>1984</v>
      </c>
      <c r="I10" s="1" t="n">
        <v>1007</v>
      </c>
      <c r="J10" s="1" t="n">
        <v>813</v>
      </c>
      <c r="K10" s="1" t="n">
        <v>585</v>
      </c>
      <c r="L10" s="1" t="n">
        <v>16</v>
      </c>
    </row>
    <row r="11" customFormat="false" ht="12" hidden="false" customHeight="false" outlineLevel="0" collapsed="false">
      <c r="A11" s="1" t="s">
        <v>18</v>
      </c>
      <c r="B11" s="1" t="n">
        <v>5357</v>
      </c>
      <c r="C11" s="1" t="n">
        <v>1204</v>
      </c>
      <c r="D11" s="1" t="n">
        <v>4153</v>
      </c>
      <c r="E11" s="1" t="n">
        <v>200</v>
      </c>
      <c r="F11" s="1" t="n">
        <v>169</v>
      </c>
      <c r="G11" s="1" t="n">
        <v>607</v>
      </c>
      <c r="H11" s="1" t="n">
        <v>1448</v>
      </c>
      <c r="I11" s="1" t="n">
        <v>636</v>
      </c>
      <c r="J11" s="1" t="n">
        <v>622</v>
      </c>
      <c r="K11" s="1" t="n">
        <v>384</v>
      </c>
      <c r="L11" s="1" t="n">
        <v>10</v>
      </c>
    </row>
    <row r="12" customFormat="false" ht="12" hidden="false" customHeight="false" outlineLevel="0" collapsed="false">
      <c r="A12" s="1" t="s">
        <v>19</v>
      </c>
      <c r="B12" s="1" t="n">
        <v>14702</v>
      </c>
      <c r="C12" s="1" t="n">
        <v>3127</v>
      </c>
      <c r="D12" s="1" t="n">
        <v>11575</v>
      </c>
      <c r="E12" s="1" t="n">
        <v>638</v>
      </c>
      <c r="F12" s="1" t="n">
        <v>581</v>
      </c>
      <c r="G12" s="1" t="n">
        <v>2024</v>
      </c>
      <c r="H12" s="1" t="n">
        <v>3749</v>
      </c>
      <c r="I12" s="1" t="n">
        <v>1697</v>
      </c>
      <c r="J12" s="1" t="n">
        <v>1450</v>
      </c>
      <c r="K12" s="1" t="n">
        <v>1214</v>
      </c>
      <c r="L12" s="1" t="n">
        <v>28</v>
      </c>
    </row>
    <row r="13" customFormat="false" ht="12" hidden="false" customHeight="false" outlineLevel="0" collapsed="false">
      <c r="A13" s="1" t="s">
        <v>20</v>
      </c>
      <c r="B13" s="1" t="n">
        <v>4746</v>
      </c>
      <c r="C13" s="1" t="n">
        <v>842</v>
      </c>
      <c r="D13" s="1" t="n">
        <v>3904</v>
      </c>
      <c r="E13" s="1" t="n">
        <v>250</v>
      </c>
      <c r="F13" s="1" t="n">
        <v>92</v>
      </c>
      <c r="G13" s="1" t="n">
        <v>925</v>
      </c>
      <c r="H13" s="1" t="n">
        <v>1143</v>
      </c>
      <c r="I13" s="1" t="n">
        <v>545</v>
      </c>
      <c r="J13" s="1" t="n">
        <v>358</v>
      </c>
      <c r="K13" s="1" t="n">
        <v>544</v>
      </c>
      <c r="L13" s="1" t="n">
        <v>6</v>
      </c>
    </row>
    <row r="14" customFormat="false" ht="12" hidden="false" customHeight="false" outlineLevel="0" collapsed="false">
      <c r="A14" s="1" t="s">
        <v>21</v>
      </c>
      <c r="B14" s="1" t="n">
        <v>5767</v>
      </c>
      <c r="C14" s="1" t="n">
        <v>1201</v>
      </c>
      <c r="D14" s="1" t="n">
        <v>4566</v>
      </c>
      <c r="E14" s="1" t="n">
        <v>352</v>
      </c>
      <c r="F14" s="1" t="n">
        <v>122</v>
      </c>
      <c r="G14" s="1" t="n">
        <v>674</v>
      </c>
      <c r="H14" s="1" t="n">
        <v>1631</v>
      </c>
      <c r="I14" s="1" t="n">
        <v>651</v>
      </c>
      <c r="J14" s="1" t="n">
        <v>503</v>
      </c>
      <c r="K14" s="1" t="n">
        <v>524</v>
      </c>
      <c r="L14" s="1" t="n">
        <v>25</v>
      </c>
    </row>
    <row r="15" customFormat="false" ht="12" hidden="false" customHeight="false" outlineLevel="0" collapsed="false">
      <c r="A15" s="1" t="s">
        <v>22</v>
      </c>
      <c r="B15" s="1" t="n">
        <v>8941</v>
      </c>
      <c r="C15" s="1" t="n">
        <v>2334</v>
      </c>
      <c r="D15" s="1" t="n">
        <v>6607</v>
      </c>
      <c r="E15" s="1" t="n">
        <v>309</v>
      </c>
      <c r="F15" s="1" t="n">
        <v>249</v>
      </c>
      <c r="G15" s="1" t="n">
        <v>665</v>
      </c>
      <c r="H15" s="1" t="n">
        <v>2631</v>
      </c>
      <c r="I15" s="1" t="n">
        <v>1060</v>
      </c>
      <c r="J15" s="1" t="n">
        <v>1036</v>
      </c>
      <c r="K15" s="1" t="n">
        <v>510</v>
      </c>
      <c r="L15" s="1" t="n">
        <v>38</v>
      </c>
    </row>
    <row r="16" customFormat="false" ht="12" hidden="false" customHeight="false" outlineLevel="0" collapsed="false">
      <c r="A16" s="4" t="s">
        <v>23</v>
      </c>
      <c r="B16" s="4" t="n">
        <f aca="false">SUM(B6:B15)</f>
        <v>60107</v>
      </c>
      <c r="C16" s="4" t="n">
        <f aca="false">SUM(C6:C15)</f>
        <v>13010</v>
      </c>
      <c r="D16" s="4" t="n">
        <f aca="false">SUM(D6:D15)</f>
        <v>47097</v>
      </c>
      <c r="E16" s="4" t="n">
        <f aca="false">SUM(E6:E15)</f>
        <v>2754</v>
      </c>
      <c r="F16" s="4" t="n">
        <f aca="false">SUM(F6:F15)</f>
        <v>1661</v>
      </c>
      <c r="G16" s="4" t="n">
        <f aca="false">SUM(G6:G15)</f>
        <v>8494</v>
      </c>
      <c r="H16" s="4" t="n">
        <f aca="false">SUM(H6:H15)</f>
        <v>15507</v>
      </c>
      <c r="I16" s="4" t="n">
        <f aca="false">SUM(I6:I15)</f>
        <v>6940</v>
      </c>
      <c r="J16" s="4" t="n">
        <f aca="false">SUM(J6:J15)</f>
        <v>5715</v>
      </c>
      <c r="K16" s="4" t="n">
        <f aca="false">SUM(K6:K15)</f>
        <v>5176</v>
      </c>
      <c r="L16" s="4" t="n">
        <f aca="false">SUM(L6:L15)</f>
        <v>164</v>
      </c>
    </row>
    <row r="17" customFormat="false" ht="12" hidden="false" customHeight="false" outlineLevel="0" collapsed="false">
      <c r="A17" s="1" t="s">
        <v>24</v>
      </c>
      <c r="B17" s="1" t="n">
        <v>256</v>
      </c>
      <c r="C17" s="1" t="n">
        <v>85</v>
      </c>
      <c r="D17" s="1" t="n">
        <v>171</v>
      </c>
      <c r="E17" s="1" t="n">
        <v>25</v>
      </c>
      <c r="F17" s="1" t="n">
        <v>16</v>
      </c>
      <c r="G17" s="1" t="n">
        <v>29</v>
      </c>
      <c r="H17" s="1" t="n">
        <v>35</v>
      </c>
      <c r="I17" s="1" t="n">
        <v>16</v>
      </c>
      <c r="J17" s="1" t="n">
        <v>36</v>
      </c>
      <c r="K17" s="1" t="n">
        <v>10</v>
      </c>
      <c r="L17" s="1" t="n">
        <v>1</v>
      </c>
    </row>
    <row r="18" customFormat="false" ht="12" hidden="false" customHeight="false" outlineLevel="0" collapsed="false">
      <c r="A18" s="4" t="s">
        <v>25</v>
      </c>
      <c r="B18" s="4" t="n">
        <f aca="false">SUM(B17)</f>
        <v>256</v>
      </c>
      <c r="C18" s="4" t="n">
        <f aca="false">SUM(C17)</f>
        <v>85</v>
      </c>
      <c r="D18" s="4" t="n">
        <f aca="false">SUM(D17)</f>
        <v>171</v>
      </c>
      <c r="E18" s="4" t="n">
        <f aca="false">SUM(E17)</f>
        <v>25</v>
      </c>
      <c r="F18" s="4" t="n">
        <f aca="false">SUM(F17)</f>
        <v>16</v>
      </c>
      <c r="G18" s="4" t="n">
        <f aca="false">SUM(G17)</f>
        <v>29</v>
      </c>
      <c r="H18" s="4" t="n">
        <f aca="false">SUM(H17)</f>
        <v>35</v>
      </c>
      <c r="I18" s="4" t="n">
        <f aca="false">SUM(I17)</f>
        <v>16</v>
      </c>
      <c r="J18" s="4" t="n">
        <f aca="false">SUM(J17)</f>
        <v>36</v>
      </c>
      <c r="K18" s="4" t="n">
        <f aca="false">SUM(K17)</f>
        <v>10</v>
      </c>
      <c r="L18" s="4" t="n">
        <f aca="false">SUM(L17)</f>
        <v>1</v>
      </c>
    </row>
    <row r="19" customFormat="false" ht="12" hidden="false" customHeight="false" outlineLevel="0" collapsed="false">
      <c r="A19" s="1" t="s">
        <v>26</v>
      </c>
      <c r="B19" s="1" t="n">
        <v>8311</v>
      </c>
      <c r="C19" s="1" t="n">
        <v>2957</v>
      </c>
      <c r="D19" s="1" t="n">
        <v>5354</v>
      </c>
      <c r="E19" s="1" t="n">
        <v>323</v>
      </c>
      <c r="F19" s="1" t="n">
        <v>338</v>
      </c>
      <c r="G19" s="1" t="n">
        <v>494</v>
      </c>
      <c r="H19" s="1" t="n">
        <v>2219</v>
      </c>
      <c r="I19" s="1" t="n">
        <v>752</v>
      </c>
      <c r="J19" s="1" t="n">
        <v>759</v>
      </c>
      <c r="K19" s="1" t="n">
        <v>306</v>
      </c>
      <c r="L19" s="1" t="n">
        <v>43</v>
      </c>
    </row>
    <row r="20" customFormat="false" ht="12" hidden="false" customHeight="false" outlineLevel="0" collapsed="false">
      <c r="A20" s="1" t="s">
        <v>27</v>
      </c>
      <c r="B20" s="1" t="n">
        <v>9860</v>
      </c>
      <c r="C20" s="1" t="n">
        <v>2800</v>
      </c>
      <c r="D20" s="1" t="n">
        <v>7060</v>
      </c>
      <c r="E20" s="1" t="n">
        <v>284</v>
      </c>
      <c r="F20" s="1" t="n">
        <v>313</v>
      </c>
      <c r="G20" s="1" t="n">
        <v>665</v>
      </c>
      <c r="H20" s="1" t="n">
        <v>2746</v>
      </c>
      <c r="I20" s="1" t="n">
        <v>1280</v>
      </c>
      <c r="J20" s="1" t="n">
        <v>1095</v>
      </c>
      <c r="K20" s="1" t="n">
        <v>491</v>
      </c>
      <c r="L20" s="1" t="n">
        <v>40</v>
      </c>
    </row>
    <row r="21" customFormat="false" ht="12" hidden="false" customHeight="false" outlineLevel="0" collapsed="false">
      <c r="A21" s="1" t="s">
        <v>28</v>
      </c>
      <c r="B21" s="1" t="n">
        <v>541</v>
      </c>
      <c r="C21" s="1" t="n">
        <v>202</v>
      </c>
      <c r="D21" s="1" t="n">
        <v>339</v>
      </c>
      <c r="E21" s="1" t="n">
        <v>19</v>
      </c>
      <c r="F21" s="1" t="n">
        <v>33</v>
      </c>
      <c r="G21" s="1" t="n">
        <v>19</v>
      </c>
      <c r="H21" s="1" t="n">
        <v>148</v>
      </c>
      <c r="I21" s="1" t="n">
        <v>46</v>
      </c>
      <c r="J21" s="1" t="n">
        <v>51</v>
      </c>
      <c r="K21" s="1" t="n">
        <v>8</v>
      </c>
      <c r="L21" s="1" t="n">
        <v>4</v>
      </c>
    </row>
    <row r="22" customFormat="false" ht="12" hidden="false" customHeight="false" outlineLevel="0" collapsed="false">
      <c r="A22" s="1" t="s">
        <v>29</v>
      </c>
      <c r="B22" s="1" t="n">
        <v>6339</v>
      </c>
      <c r="C22" s="1" t="n">
        <v>2093</v>
      </c>
      <c r="D22" s="1" t="n">
        <v>4246</v>
      </c>
      <c r="E22" s="1" t="n">
        <v>265</v>
      </c>
      <c r="F22" s="1" t="n">
        <v>177</v>
      </c>
      <c r="G22" s="1" t="n">
        <v>563</v>
      </c>
      <c r="H22" s="1" t="n">
        <v>1557</v>
      </c>
      <c r="I22" s="1" t="n">
        <v>662</v>
      </c>
      <c r="J22" s="1" t="n">
        <v>590</v>
      </c>
      <c r="K22" s="1" t="n">
        <v>328</v>
      </c>
      <c r="L22" s="1" t="n">
        <v>23</v>
      </c>
    </row>
    <row r="23" customFormat="false" ht="12" hidden="false" customHeight="false" outlineLevel="0" collapsed="false">
      <c r="A23" s="4" t="s">
        <v>30</v>
      </c>
      <c r="B23" s="4" t="n">
        <f aca="false">SUM(B19:B22)</f>
        <v>25051</v>
      </c>
      <c r="C23" s="4" t="n">
        <f aca="false">SUM(C19:C22)</f>
        <v>8052</v>
      </c>
      <c r="D23" s="4" t="n">
        <f aca="false">SUM(D19:D22)</f>
        <v>16999</v>
      </c>
      <c r="E23" s="4" t="n">
        <f aca="false">SUM(E19:E22)</f>
        <v>891</v>
      </c>
      <c r="F23" s="4" t="n">
        <f aca="false">SUM(F19:F22)</f>
        <v>861</v>
      </c>
      <c r="G23" s="4" t="n">
        <f aca="false">SUM(G19:G22)</f>
        <v>1741</v>
      </c>
      <c r="H23" s="4" t="n">
        <f aca="false">SUM(H19:H22)</f>
        <v>6670</v>
      </c>
      <c r="I23" s="4" t="n">
        <f aca="false">SUM(I19:I22)</f>
        <v>2740</v>
      </c>
      <c r="J23" s="4" t="n">
        <f aca="false">SUM(J19:J22)</f>
        <v>2495</v>
      </c>
      <c r="K23" s="4" t="n">
        <f aca="false">SUM(K19:K22)</f>
        <v>1133</v>
      </c>
      <c r="L23" s="4" t="n">
        <f aca="false">SUM(L19:L22)</f>
        <v>110</v>
      </c>
    </row>
    <row r="24" customFormat="false" ht="12" hidden="false" customHeight="false" outlineLevel="0" collapsed="false">
      <c r="A24" s="1" t="s">
        <v>31</v>
      </c>
      <c r="B24" s="1" t="n">
        <v>3429</v>
      </c>
      <c r="C24" s="1" t="n">
        <v>826</v>
      </c>
      <c r="D24" s="1" t="n">
        <v>2603</v>
      </c>
      <c r="E24" s="1" t="n">
        <v>187</v>
      </c>
      <c r="F24" s="1" t="n">
        <v>95</v>
      </c>
      <c r="G24" s="1" t="n">
        <v>431</v>
      </c>
      <c r="H24" s="1" t="n">
        <v>919</v>
      </c>
      <c r="I24" s="1" t="n">
        <v>361</v>
      </c>
      <c r="J24" s="1" t="n">
        <v>328</v>
      </c>
      <c r="K24" s="1" t="n">
        <v>240</v>
      </c>
      <c r="L24" s="1" t="n">
        <v>13</v>
      </c>
    </row>
    <row r="25" customFormat="false" ht="12" hidden="false" customHeight="false" outlineLevel="0" collapsed="false">
      <c r="A25" s="1" t="s">
        <v>32</v>
      </c>
      <c r="B25" s="1" t="n">
        <v>4907</v>
      </c>
      <c r="C25" s="1" t="n">
        <v>1410</v>
      </c>
      <c r="D25" s="1" t="n">
        <v>3497</v>
      </c>
      <c r="E25" s="1" t="n">
        <v>218</v>
      </c>
      <c r="F25" s="1" t="n">
        <v>164</v>
      </c>
      <c r="G25" s="1" t="n">
        <v>436</v>
      </c>
      <c r="H25" s="1" t="n">
        <v>1264</v>
      </c>
      <c r="I25" s="1" t="n">
        <v>557</v>
      </c>
      <c r="J25" s="1" t="n">
        <v>510</v>
      </c>
      <c r="K25" s="1" t="n">
        <v>268</v>
      </c>
      <c r="L25" s="1" t="n">
        <v>16</v>
      </c>
    </row>
    <row r="26" customFormat="false" ht="12" hidden="false" customHeight="false" outlineLevel="0" collapsed="false">
      <c r="A26" s="1" t="s">
        <v>33</v>
      </c>
      <c r="B26" s="1" t="n">
        <v>4843</v>
      </c>
      <c r="C26" s="1" t="n">
        <v>1457</v>
      </c>
      <c r="D26" s="1" t="n">
        <v>3386</v>
      </c>
      <c r="E26" s="1" t="n">
        <v>167</v>
      </c>
      <c r="F26" s="1" t="n">
        <v>149</v>
      </c>
      <c r="G26" s="1" t="n">
        <v>343</v>
      </c>
      <c r="H26" s="1" t="n">
        <v>1340</v>
      </c>
      <c r="I26" s="1" t="n">
        <v>582</v>
      </c>
      <c r="J26" s="1" t="n">
        <v>454</v>
      </c>
      <c r="K26" s="1" t="n">
        <v>259</v>
      </c>
      <c r="L26" s="1" t="n">
        <v>25</v>
      </c>
    </row>
    <row r="27" customFormat="false" ht="12" hidden="false" customHeight="false" outlineLevel="0" collapsed="false">
      <c r="A27" s="1" t="s">
        <v>34</v>
      </c>
      <c r="B27" s="1" t="n">
        <v>4610</v>
      </c>
      <c r="C27" s="1" t="n">
        <v>839</v>
      </c>
      <c r="D27" s="1" t="n">
        <v>3771</v>
      </c>
      <c r="E27" s="1" t="n">
        <v>268</v>
      </c>
      <c r="F27" s="1" t="n">
        <v>117</v>
      </c>
      <c r="G27" s="1" t="n">
        <v>718</v>
      </c>
      <c r="H27" s="1" t="n">
        <v>1251</v>
      </c>
      <c r="I27" s="1" t="n">
        <v>530</v>
      </c>
      <c r="J27" s="1" t="n">
        <v>396</v>
      </c>
      <c r="K27" s="1" t="n">
        <v>423</v>
      </c>
      <c r="L27" s="1" t="n">
        <v>11</v>
      </c>
    </row>
    <row r="28" customFormat="false" ht="12" hidden="false" customHeight="false" outlineLevel="0" collapsed="false">
      <c r="A28" s="1" t="s">
        <v>35</v>
      </c>
      <c r="B28" s="1" t="n">
        <v>5683</v>
      </c>
      <c r="C28" s="1" t="n">
        <v>1283</v>
      </c>
      <c r="D28" s="1" t="n">
        <v>4400</v>
      </c>
      <c r="E28" s="1" t="n">
        <v>270</v>
      </c>
      <c r="F28" s="1" t="n">
        <v>120</v>
      </c>
      <c r="G28" s="1" t="n">
        <v>761</v>
      </c>
      <c r="H28" s="1" t="n">
        <v>1413</v>
      </c>
      <c r="I28" s="1" t="n">
        <v>708</v>
      </c>
      <c r="J28" s="1" t="n">
        <v>580</v>
      </c>
      <c r="K28" s="1" t="n">
        <v>453</v>
      </c>
      <c r="L28" s="1" t="n">
        <v>23</v>
      </c>
    </row>
    <row r="29" customFormat="false" ht="12" hidden="false" customHeight="false" outlineLevel="0" collapsed="false">
      <c r="A29" s="1" t="s">
        <v>36</v>
      </c>
      <c r="B29" s="1" t="n">
        <v>980</v>
      </c>
      <c r="C29" s="1" t="n">
        <v>208</v>
      </c>
      <c r="D29" s="1" t="n">
        <v>772</v>
      </c>
      <c r="E29" s="1" t="n">
        <v>62</v>
      </c>
      <c r="F29" s="1" t="n">
        <v>9</v>
      </c>
      <c r="G29" s="1" t="n">
        <v>170</v>
      </c>
      <c r="H29" s="1" t="n">
        <v>236</v>
      </c>
      <c r="I29" s="1" t="n">
        <v>108</v>
      </c>
      <c r="J29" s="1" t="n">
        <v>82</v>
      </c>
      <c r="K29" s="1" t="n">
        <v>97</v>
      </c>
      <c r="L29" s="1" t="n">
        <v>0</v>
      </c>
    </row>
    <row r="30" customFormat="false" ht="12" hidden="false" customHeight="false" outlineLevel="0" collapsed="false">
      <c r="A30" s="4" t="s">
        <v>37</v>
      </c>
      <c r="B30" s="4" t="n">
        <f aca="false">SUM(B24:B29)</f>
        <v>24452</v>
      </c>
      <c r="C30" s="4" t="n">
        <f aca="false">SUM(C24:C29)</f>
        <v>6023</v>
      </c>
      <c r="D30" s="4" t="n">
        <f aca="false">SUM(D24:D29)</f>
        <v>18429</v>
      </c>
      <c r="E30" s="4" t="n">
        <f aca="false">SUM(E24:E29)</f>
        <v>1172</v>
      </c>
      <c r="F30" s="4" t="n">
        <f aca="false">SUM(F24:F29)</f>
        <v>654</v>
      </c>
      <c r="G30" s="4" t="n">
        <f aca="false">SUM(G24:G29)</f>
        <v>2859</v>
      </c>
      <c r="H30" s="4" t="n">
        <f aca="false">SUM(H24:H29)</f>
        <v>6423</v>
      </c>
      <c r="I30" s="4" t="n">
        <f aca="false">SUM(I24:I29)</f>
        <v>2846</v>
      </c>
      <c r="J30" s="4" t="n">
        <f aca="false">SUM(J24:J29)</f>
        <v>2350</v>
      </c>
      <c r="K30" s="4" t="n">
        <f aca="false">SUM(K24:K29)</f>
        <v>1740</v>
      </c>
      <c r="L30" s="4" t="n">
        <f aca="false">SUM(L24:L29)</f>
        <v>88</v>
      </c>
    </row>
    <row r="31" customFormat="false" ht="12" hidden="false" customHeight="false" outlineLevel="0" collapsed="false">
      <c r="A31" s="1" t="s">
        <v>38</v>
      </c>
      <c r="B31" s="1" t="n">
        <v>8360</v>
      </c>
      <c r="C31" s="1" t="n">
        <v>3169</v>
      </c>
      <c r="D31" s="1" t="n">
        <v>5191</v>
      </c>
      <c r="E31" s="1" t="n">
        <v>237</v>
      </c>
      <c r="F31" s="1" t="n">
        <v>210</v>
      </c>
      <c r="G31" s="1" t="n">
        <v>319</v>
      </c>
      <c r="H31" s="1" t="n">
        <v>2607</v>
      </c>
      <c r="I31" s="1" t="n">
        <v>748</v>
      </c>
      <c r="J31" s="1" t="n">
        <v>625</v>
      </c>
      <c r="K31" s="1" t="n">
        <v>235</v>
      </c>
      <c r="L31" s="1" t="n">
        <v>36</v>
      </c>
    </row>
    <row r="32" customFormat="false" ht="12" hidden="false" customHeight="false" outlineLevel="0" collapsed="false">
      <c r="A32" s="1" t="s">
        <v>39</v>
      </c>
      <c r="B32" s="1" t="n">
        <v>7041</v>
      </c>
      <c r="C32" s="1" t="n">
        <v>2709</v>
      </c>
      <c r="D32" s="1" t="n">
        <v>4332</v>
      </c>
      <c r="E32" s="1" t="n">
        <v>258</v>
      </c>
      <c r="F32" s="1" t="n">
        <v>269</v>
      </c>
      <c r="G32" s="1" t="n">
        <v>311</v>
      </c>
      <c r="H32" s="1" t="n">
        <v>2098</v>
      </c>
      <c r="I32" s="1" t="n">
        <v>558</v>
      </c>
      <c r="J32" s="1" t="n">
        <v>469</v>
      </c>
      <c r="K32" s="1" t="n">
        <v>196</v>
      </c>
      <c r="L32" s="1" t="n">
        <v>31</v>
      </c>
    </row>
    <row r="33" customFormat="false" ht="12" hidden="false" customHeight="false" outlineLevel="0" collapsed="false">
      <c r="A33" s="1" t="s">
        <v>40</v>
      </c>
      <c r="B33" s="1" t="n">
        <v>11113</v>
      </c>
      <c r="C33" s="1" t="n">
        <v>1796</v>
      </c>
      <c r="D33" s="1" t="n">
        <v>9317</v>
      </c>
      <c r="E33" s="1" t="n">
        <v>533</v>
      </c>
      <c r="F33" s="1" t="n">
        <v>174</v>
      </c>
      <c r="G33" s="1" t="n">
        <v>1727</v>
      </c>
      <c r="H33" s="1" t="n">
        <v>3604</v>
      </c>
      <c r="I33" s="1" t="n">
        <v>1330</v>
      </c>
      <c r="J33" s="1" t="n">
        <v>904</v>
      </c>
      <c r="K33" s="1" t="n">
        <v>929</v>
      </c>
      <c r="L33" s="1" t="n">
        <v>19</v>
      </c>
    </row>
    <row r="34" customFormat="false" ht="12" hidden="false" customHeight="false" outlineLevel="0" collapsed="false">
      <c r="A34" s="4" t="s">
        <v>41</v>
      </c>
      <c r="B34" s="4" t="n">
        <f aca="false">SUM(B31:B33)</f>
        <v>26514</v>
      </c>
      <c r="C34" s="4" t="n">
        <f aca="false">SUM(C31:C33)</f>
        <v>7674</v>
      </c>
      <c r="D34" s="4" t="n">
        <f aca="false">SUM(D31:D33)</f>
        <v>18840</v>
      </c>
      <c r="E34" s="4" t="n">
        <f aca="false">SUM(E31:E33)</f>
        <v>1028</v>
      </c>
      <c r="F34" s="4" t="n">
        <f aca="false">SUM(F31:F33)</f>
        <v>653</v>
      </c>
      <c r="G34" s="4" t="n">
        <f aca="false">SUM(G31:G33)</f>
        <v>2357</v>
      </c>
      <c r="H34" s="4" t="n">
        <f aca="false">SUM(H31:H33)</f>
        <v>8309</v>
      </c>
      <c r="I34" s="4" t="n">
        <f aca="false">SUM(I31:I33)</f>
        <v>2636</v>
      </c>
      <c r="J34" s="4" t="n">
        <f aca="false">SUM(J31:J33)</f>
        <v>1998</v>
      </c>
      <c r="K34" s="4" t="n">
        <f aca="false">SUM(K31:K33)</f>
        <v>1360</v>
      </c>
      <c r="L34" s="4" t="n">
        <f aca="false">SUM(L31:L33)</f>
        <v>86</v>
      </c>
    </row>
    <row r="35" customFormat="false" ht="12" hidden="false" customHeight="false" outlineLevel="0" collapsed="false">
      <c r="A35" s="1" t="s">
        <v>42</v>
      </c>
      <c r="B35" s="1" t="n">
        <v>11275</v>
      </c>
      <c r="C35" s="1" t="n">
        <v>4203</v>
      </c>
      <c r="D35" s="1" t="n">
        <v>7072</v>
      </c>
      <c r="E35" s="1" t="n">
        <v>537</v>
      </c>
      <c r="F35" s="1" t="n">
        <v>440</v>
      </c>
      <c r="G35" s="1" t="n">
        <v>800</v>
      </c>
      <c r="H35" s="1" t="n">
        <v>3108</v>
      </c>
      <c r="I35" s="1" t="n">
        <v>785</v>
      </c>
      <c r="J35" s="1" t="n">
        <v>752</v>
      </c>
      <c r="K35" s="1" t="n">
        <v>404</v>
      </c>
      <c r="L35" s="1" t="n">
        <v>53</v>
      </c>
    </row>
    <row r="36" customFormat="false" ht="12" hidden="false" customHeight="false" outlineLevel="0" collapsed="false">
      <c r="A36" s="1" t="s">
        <v>43</v>
      </c>
      <c r="B36" s="1" t="n">
        <v>3951</v>
      </c>
      <c r="C36" s="1" t="n">
        <v>1357</v>
      </c>
      <c r="D36" s="1" t="n">
        <v>2594</v>
      </c>
      <c r="E36" s="1" t="n">
        <v>248</v>
      </c>
      <c r="F36" s="1" t="n">
        <v>143</v>
      </c>
      <c r="G36" s="1" t="n">
        <v>285</v>
      </c>
      <c r="H36" s="1" t="n">
        <v>1104</v>
      </c>
      <c r="I36" s="1" t="n">
        <v>295</v>
      </c>
      <c r="J36" s="1" t="n">
        <v>266</v>
      </c>
      <c r="K36" s="1" t="n">
        <v>175</v>
      </c>
      <c r="L36" s="1" t="n">
        <v>11</v>
      </c>
    </row>
    <row r="37" customFormat="false" ht="12" hidden="false" customHeight="false" outlineLevel="0" collapsed="false">
      <c r="A37" s="1" t="s">
        <v>44</v>
      </c>
      <c r="B37" s="1" t="n">
        <v>3694</v>
      </c>
      <c r="C37" s="1" t="n">
        <v>1567</v>
      </c>
      <c r="D37" s="1" t="n">
        <v>2127</v>
      </c>
      <c r="E37" s="1" t="n">
        <v>150</v>
      </c>
      <c r="F37" s="1" t="n">
        <v>102</v>
      </c>
      <c r="G37" s="1" t="n">
        <v>146</v>
      </c>
      <c r="H37" s="1" t="n">
        <v>1204</v>
      </c>
      <c r="I37" s="1" t="n">
        <v>201</v>
      </c>
      <c r="J37" s="1" t="n">
        <v>174</v>
      </c>
      <c r="K37" s="1" t="n">
        <v>63</v>
      </c>
      <c r="L37" s="1" t="n">
        <v>17</v>
      </c>
    </row>
    <row r="38" customFormat="false" ht="12" hidden="false" customHeight="false" outlineLevel="0" collapsed="false">
      <c r="A38" s="4" t="s">
        <v>45</v>
      </c>
      <c r="B38" s="4" t="n">
        <f aca="false">SUM(B35:B37)</f>
        <v>18920</v>
      </c>
      <c r="C38" s="4" t="n">
        <f aca="false">SUM(C35:C37)</f>
        <v>7127</v>
      </c>
      <c r="D38" s="4" t="n">
        <f aca="false">SUM(D35:D37)</f>
        <v>11793</v>
      </c>
      <c r="E38" s="4" t="n">
        <f aca="false">SUM(E35:E37)</f>
        <v>935</v>
      </c>
      <c r="F38" s="4" t="n">
        <f aca="false">SUM(F35:F37)</f>
        <v>685</v>
      </c>
      <c r="G38" s="4" t="n">
        <f aca="false">SUM(G35:G37)</f>
        <v>1231</v>
      </c>
      <c r="H38" s="4" t="n">
        <f aca="false">SUM(H35:H37)</f>
        <v>5416</v>
      </c>
      <c r="I38" s="4" t="n">
        <f aca="false">SUM(I35:I37)</f>
        <v>1281</v>
      </c>
      <c r="J38" s="4" t="n">
        <f aca="false">SUM(J35:J37)</f>
        <v>1192</v>
      </c>
      <c r="K38" s="4" t="n">
        <f aca="false">SUM(K35:K37)</f>
        <v>642</v>
      </c>
      <c r="L38" s="4" t="n">
        <f aca="false">SUM(L35:L37)</f>
        <v>81</v>
      </c>
    </row>
    <row r="39" customFormat="false" ht="12" hidden="false" customHeight="false" outlineLevel="0" collapsed="false">
      <c r="A39" s="1" t="s">
        <v>46</v>
      </c>
      <c r="B39" s="1" t="n">
        <v>8202</v>
      </c>
      <c r="C39" s="1" t="n">
        <v>2286</v>
      </c>
      <c r="D39" s="1" t="n">
        <v>5916</v>
      </c>
      <c r="E39" s="1" t="n">
        <v>491</v>
      </c>
      <c r="F39" s="1" t="n">
        <v>311</v>
      </c>
      <c r="G39" s="1" t="n">
        <v>806</v>
      </c>
      <c r="H39" s="1" t="n">
        <v>2277</v>
      </c>
      <c r="I39" s="1" t="n">
        <v>751</v>
      </c>
      <c r="J39" s="1" t="n">
        <v>654</v>
      </c>
      <c r="K39" s="1" t="n">
        <v>456</v>
      </c>
      <c r="L39" s="1" t="n">
        <v>56</v>
      </c>
    </row>
    <row r="40" customFormat="false" ht="12" hidden="false" customHeight="false" outlineLevel="0" collapsed="false">
      <c r="A40" s="1" t="s">
        <v>47</v>
      </c>
      <c r="B40" s="1" t="n">
        <v>4013</v>
      </c>
      <c r="C40" s="1" t="n">
        <v>1494</v>
      </c>
      <c r="D40" s="1" t="n">
        <v>2519</v>
      </c>
      <c r="E40" s="1" t="n">
        <v>179</v>
      </c>
      <c r="F40" s="1" t="n">
        <v>124</v>
      </c>
      <c r="G40" s="1" t="n">
        <v>256</v>
      </c>
      <c r="H40" s="1" t="n">
        <v>1099</v>
      </c>
      <c r="I40" s="1" t="n">
        <v>311</v>
      </c>
      <c r="J40" s="1" t="n">
        <v>295</v>
      </c>
      <c r="K40" s="1" t="n">
        <v>174</v>
      </c>
      <c r="L40" s="1" t="n">
        <v>24</v>
      </c>
    </row>
    <row r="41" customFormat="false" ht="12" hidden="false" customHeight="false" outlineLevel="0" collapsed="false">
      <c r="A41" s="1" t="s">
        <v>48</v>
      </c>
      <c r="B41" s="1" t="n">
        <v>7289</v>
      </c>
      <c r="C41" s="1" t="n">
        <v>2625</v>
      </c>
      <c r="D41" s="1" t="n">
        <v>4664</v>
      </c>
      <c r="E41" s="1" t="n">
        <v>364</v>
      </c>
      <c r="F41" s="1" t="n">
        <v>252</v>
      </c>
      <c r="G41" s="1" t="n">
        <v>543</v>
      </c>
      <c r="H41" s="1" t="n">
        <v>1958</v>
      </c>
      <c r="I41" s="1" t="n">
        <v>581</v>
      </c>
      <c r="J41" s="1" t="n">
        <v>499</v>
      </c>
      <c r="K41" s="1" t="n">
        <v>297</v>
      </c>
      <c r="L41" s="1" t="n">
        <v>63</v>
      </c>
    </row>
    <row r="42" customFormat="false" ht="12" hidden="false" customHeight="false" outlineLevel="0" collapsed="false">
      <c r="A42" s="1" t="s">
        <v>49</v>
      </c>
      <c r="B42" s="1" t="n">
        <v>4696</v>
      </c>
      <c r="C42" s="1" t="n">
        <v>1138</v>
      </c>
      <c r="D42" s="1" t="n">
        <v>3558</v>
      </c>
      <c r="E42" s="1" t="n">
        <v>317</v>
      </c>
      <c r="F42" s="1" t="n">
        <v>181</v>
      </c>
      <c r="G42" s="1" t="n">
        <v>683</v>
      </c>
      <c r="H42" s="1" t="n">
        <v>1219</v>
      </c>
      <c r="I42" s="1" t="n">
        <v>410</v>
      </c>
      <c r="J42" s="1" t="n">
        <v>374</v>
      </c>
      <c r="K42" s="1" t="n">
        <v>290</v>
      </c>
      <c r="L42" s="1" t="n">
        <v>18</v>
      </c>
    </row>
    <row r="43" customFormat="false" ht="12" hidden="false" customHeight="false" outlineLevel="0" collapsed="false">
      <c r="A43" s="4" t="s">
        <v>50</v>
      </c>
      <c r="B43" s="4" t="n">
        <f aca="false">SUM(B39:B42)</f>
        <v>24200</v>
      </c>
      <c r="C43" s="4" t="n">
        <f aca="false">SUM(C39:C42)</f>
        <v>7543</v>
      </c>
      <c r="D43" s="4" t="n">
        <f aca="false">SUM(D39:D42)</f>
        <v>16657</v>
      </c>
      <c r="E43" s="4" t="n">
        <f aca="false">SUM(E39:E42)</f>
        <v>1351</v>
      </c>
      <c r="F43" s="4" t="n">
        <f aca="false">SUM(F39:F42)</f>
        <v>868</v>
      </c>
      <c r="G43" s="4" t="n">
        <f aca="false">SUM(G39:G42)</f>
        <v>2288</v>
      </c>
      <c r="H43" s="4" t="n">
        <f aca="false">SUM(H39:H42)</f>
        <v>6553</v>
      </c>
      <c r="I43" s="4" t="n">
        <f aca="false">SUM(I39:I42)</f>
        <v>2053</v>
      </c>
      <c r="J43" s="4" t="n">
        <f aca="false">SUM(J39:J42)</f>
        <v>1822</v>
      </c>
      <c r="K43" s="4" t="n">
        <f aca="false">SUM(K39:K42)</f>
        <v>1217</v>
      </c>
      <c r="L43" s="4" t="n">
        <f aca="false">SUM(L39:L42)</f>
        <v>161</v>
      </c>
    </row>
    <row r="44" customFormat="false" ht="12" hidden="false" customHeight="false" outlineLevel="0" collapsed="false">
      <c r="A44" s="1" t="s">
        <v>51</v>
      </c>
      <c r="B44" s="1" t="n">
        <v>7422</v>
      </c>
      <c r="C44" s="1" t="n">
        <v>3094</v>
      </c>
      <c r="D44" s="1" t="n">
        <v>4328</v>
      </c>
      <c r="E44" s="1" t="n">
        <v>363</v>
      </c>
      <c r="F44" s="1" t="n">
        <v>604</v>
      </c>
      <c r="G44" s="1" t="n">
        <v>361</v>
      </c>
      <c r="H44" s="1" t="n">
        <v>1821</v>
      </c>
      <c r="I44" s="1" t="n">
        <v>368</v>
      </c>
      <c r="J44" s="1" t="n">
        <v>500</v>
      </c>
      <c r="K44" s="1" t="n">
        <v>144</v>
      </c>
      <c r="L44" s="1" t="n">
        <v>25</v>
      </c>
    </row>
    <row r="45" customFormat="false" ht="12" hidden="false" customHeight="false" outlineLevel="0" collapsed="false">
      <c r="A45" s="1" t="s">
        <v>52</v>
      </c>
      <c r="B45" s="1" t="n">
        <v>5449</v>
      </c>
      <c r="C45" s="1" t="n">
        <v>2270</v>
      </c>
      <c r="D45" s="1" t="n">
        <v>3179</v>
      </c>
      <c r="E45" s="1" t="n">
        <v>248</v>
      </c>
      <c r="F45" s="1" t="n">
        <v>273</v>
      </c>
      <c r="G45" s="1" t="n">
        <v>252</v>
      </c>
      <c r="H45" s="1" t="n">
        <v>1485</v>
      </c>
      <c r="I45" s="1" t="n">
        <v>286</v>
      </c>
      <c r="J45" s="1" t="n">
        <v>397</v>
      </c>
      <c r="K45" s="1" t="n">
        <v>119</v>
      </c>
      <c r="L45" s="1" t="n">
        <v>24</v>
      </c>
    </row>
    <row r="46" customFormat="false" ht="12" hidden="false" customHeight="false" outlineLevel="0" collapsed="false">
      <c r="A46" s="1" t="s">
        <v>53</v>
      </c>
      <c r="B46" s="1" t="n">
        <v>3569</v>
      </c>
      <c r="C46" s="1" t="n">
        <v>878</v>
      </c>
      <c r="D46" s="1" t="n">
        <v>2691</v>
      </c>
      <c r="E46" s="1" t="n">
        <v>277</v>
      </c>
      <c r="F46" s="1" t="n">
        <v>376</v>
      </c>
      <c r="G46" s="1" t="n">
        <v>307</v>
      </c>
      <c r="H46" s="1" t="n">
        <v>1005</v>
      </c>
      <c r="I46" s="1" t="n">
        <v>197</v>
      </c>
      <c r="J46" s="1" t="n">
        <v>310</v>
      </c>
      <c r="K46" s="1" t="n">
        <v>136</v>
      </c>
      <c r="L46" s="1" t="n">
        <v>15</v>
      </c>
    </row>
    <row r="47" customFormat="false" ht="12" hidden="false" customHeight="false" outlineLevel="0" collapsed="false">
      <c r="A47" s="1" t="s">
        <v>54</v>
      </c>
      <c r="B47" s="1" t="n">
        <v>2292</v>
      </c>
      <c r="C47" s="1" t="n">
        <v>622</v>
      </c>
      <c r="D47" s="1" t="n">
        <v>1670</v>
      </c>
      <c r="E47" s="1" t="n">
        <v>117</v>
      </c>
      <c r="F47" s="1" t="n">
        <v>251</v>
      </c>
      <c r="G47" s="1" t="n">
        <v>194</v>
      </c>
      <c r="H47" s="1" t="n">
        <v>627</v>
      </c>
      <c r="I47" s="1" t="n">
        <v>139</v>
      </c>
      <c r="J47" s="1" t="n">
        <v>220</v>
      </c>
      <c r="K47" s="1" t="n">
        <v>82</v>
      </c>
      <c r="L47" s="1" t="n">
        <v>5</v>
      </c>
    </row>
    <row r="48" customFormat="false" ht="12" hidden="false" customHeight="false" outlineLevel="0" collapsed="false">
      <c r="A48" s="1" t="s">
        <v>55</v>
      </c>
      <c r="B48" s="1" t="n">
        <v>7772</v>
      </c>
      <c r="C48" s="1" t="n">
        <v>2564</v>
      </c>
      <c r="D48" s="1" t="n">
        <v>5208</v>
      </c>
      <c r="E48" s="1" t="n">
        <v>636</v>
      </c>
      <c r="F48" s="1" t="n">
        <v>896</v>
      </c>
      <c r="G48" s="1" t="n">
        <v>537</v>
      </c>
      <c r="H48" s="1" t="n">
        <v>2029</v>
      </c>
      <c r="I48" s="1" t="n">
        <v>256</v>
      </c>
      <c r="J48" s="1" t="n">
        <v>507</v>
      </c>
      <c r="K48" s="1" t="n">
        <v>134</v>
      </c>
      <c r="L48" s="1" t="n">
        <v>24</v>
      </c>
    </row>
    <row r="49" customFormat="false" ht="12" hidden="false" customHeight="false" outlineLevel="0" collapsed="false">
      <c r="A49" s="1" t="s">
        <v>56</v>
      </c>
      <c r="B49" s="1" t="n">
        <v>5752</v>
      </c>
      <c r="C49" s="1" t="n">
        <v>1561</v>
      </c>
      <c r="D49" s="1" t="n">
        <v>4191</v>
      </c>
      <c r="E49" s="1" t="n">
        <v>620</v>
      </c>
      <c r="F49" s="1" t="n">
        <v>466</v>
      </c>
      <c r="G49" s="1" t="n">
        <v>725</v>
      </c>
      <c r="H49" s="1" t="n">
        <v>1431</v>
      </c>
      <c r="I49" s="1" t="n">
        <v>267</v>
      </c>
      <c r="J49" s="1" t="n">
        <v>356</v>
      </c>
      <c r="K49" s="1" t="n">
        <v>183</v>
      </c>
      <c r="L49" s="1" t="n">
        <v>41</v>
      </c>
    </row>
    <row r="50" customFormat="false" ht="12" hidden="false" customHeight="false" outlineLevel="0" collapsed="false">
      <c r="A50" s="1" t="s">
        <v>57</v>
      </c>
      <c r="B50" s="1" t="n">
        <v>2223</v>
      </c>
      <c r="C50" s="1" t="n">
        <v>422</v>
      </c>
      <c r="D50" s="1" t="n">
        <v>1801</v>
      </c>
      <c r="E50" s="1" t="n">
        <v>250</v>
      </c>
      <c r="F50" s="1" t="n">
        <v>214</v>
      </c>
      <c r="G50" s="1" t="n">
        <v>339</v>
      </c>
      <c r="H50" s="1" t="n">
        <v>569</v>
      </c>
      <c r="I50" s="1" t="n">
        <v>123</v>
      </c>
      <c r="J50" s="1" t="n">
        <v>148</v>
      </c>
      <c r="K50" s="1" t="n">
        <v>92</v>
      </c>
      <c r="L50" s="1" t="n">
        <v>12</v>
      </c>
    </row>
    <row r="51" customFormat="false" ht="12" hidden="false" customHeight="false" outlineLevel="0" collapsed="false">
      <c r="A51" s="1" t="s">
        <v>58</v>
      </c>
      <c r="B51" s="1" t="n">
        <v>8555</v>
      </c>
      <c r="C51" s="1" t="n">
        <v>2949</v>
      </c>
      <c r="D51" s="1" t="n">
        <v>5606</v>
      </c>
      <c r="E51" s="1" t="n">
        <v>882</v>
      </c>
      <c r="F51" s="1" t="n">
        <v>471</v>
      </c>
      <c r="G51" s="1" t="n">
        <v>775</v>
      </c>
      <c r="H51" s="1" t="n">
        <v>2298</v>
      </c>
      <c r="I51" s="1" t="n">
        <v>369</v>
      </c>
      <c r="J51" s="1" t="n">
        <v>417</v>
      </c>
      <c r="K51" s="1" t="n">
        <v>191</v>
      </c>
      <c r="L51" s="1" t="n">
        <v>43</v>
      </c>
    </row>
    <row r="52" customFormat="false" ht="12" hidden="false" customHeight="false" outlineLevel="0" collapsed="false">
      <c r="A52" s="1" t="s">
        <v>59</v>
      </c>
      <c r="B52" s="1" t="n">
        <v>8904</v>
      </c>
      <c r="C52" s="1" t="n">
        <v>2406</v>
      </c>
      <c r="D52" s="1" t="n">
        <v>6498</v>
      </c>
      <c r="E52" s="1" t="n">
        <v>966</v>
      </c>
      <c r="F52" s="1" t="n">
        <v>554</v>
      </c>
      <c r="G52" s="1" t="n">
        <v>1022</v>
      </c>
      <c r="H52" s="1" t="n">
        <v>2481</v>
      </c>
      <c r="I52" s="1" t="n">
        <v>436</v>
      </c>
      <c r="J52" s="1" t="n">
        <v>535</v>
      </c>
      <c r="K52" s="1" t="n">
        <v>334</v>
      </c>
      <c r="L52" s="1" t="n">
        <v>36</v>
      </c>
    </row>
    <row r="53" customFormat="false" ht="12" hidden="false" customHeight="false" outlineLevel="0" collapsed="false">
      <c r="A53" s="1" t="s">
        <v>60</v>
      </c>
      <c r="B53" s="1" t="n">
        <v>9512</v>
      </c>
      <c r="C53" s="1" t="n">
        <v>3351</v>
      </c>
      <c r="D53" s="1" t="n">
        <v>6161</v>
      </c>
      <c r="E53" s="1" t="n">
        <v>754</v>
      </c>
      <c r="F53" s="1" t="n">
        <v>705</v>
      </c>
      <c r="G53" s="1" t="n">
        <v>709</v>
      </c>
      <c r="H53" s="1" t="n">
        <v>2681</v>
      </c>
      <c r="I53" s="1" t="n">
        <v>377</v>
      </c>
      <c r="J53" s="1" t="n">
        <v>537</v>
      </c>
      <c r="K53" s="1" t="n">
        <v>182</v>
      </c>
      <c r="L53" s="1" t="n">
        <v>54</v>
      </c>
    </row>
    <row r="54" customFormat="false" ht="12" hidden="false" customHeight="false" outlineLevel="0" collapsed="false">
      <c r="A54" s="1" t="s">
        <v>61</v>
      </c>
      <c r="B54" s="1" t="n">
        <v>816</v>
      </c>
      <c r="C54" s="1" t="n">
        <v>107</v>
      </c>
      <c r="D54" s="1" t="n">
        <v>709</v>
      </c>
      <c r="E54" s="1" t="n">
        <v>190</v>
      </c>
      <c r="F54" s="1" t="n">
        <v>30</v>
      </c>
      <c r="G54" s="1" t="n">
        <v>131</v>
      </c>
      <c r="H54" s="1" t="n">
        <v>175</v>
      </c>
      <c r="I54" s="1" t="n">
        <v>62</v>
      </c>
      <c r="J54" s="1" t="n">
        <v>55</v>
      </c>
      <c r="K54" s="1" t="n">
        <v>51</v>
      </c>
      <c r="L54" s="1" t="n">
        <v>5</v>
      </c>
    </row>
    <row r="55" customFormat="false" ht="12" hidden="false" customHeight="false" outlineLevel="0" collapsed="false">
      <c r="A55" s="4" t="s">
        <v>62</v>
      </c>
      <c r="B55" s="4" t="n">
        <f aca="false">SUM(B44:B54)</f>
        <v>62266</v>
      </c>
      <c r="C55" s="4" t="n">
        <f aca="false">SUM(C44:C54)</f>
        <v>20224</v>
      </c>
      <c r="D55" s="4" t="n">
        <f aca="false">SUM(D44:D54)</f>
        <v>42042</v>
      </c>
      <c r="E55" s="4" t="n">
        <f aca="false">SUM(E44:E54)</f>
        <v>5303</v>
      </c>
      <c r="F55" s="4" t="n">
        <f aca="false">SUM(F44:F54)</f>
        <v>4840</v>
      </c>
      <c r="G55" s="4" t="n">
        <f aca="false">SUM(G44:G54)</f>
        <v>5352</v>
      </c>
      <c r="H55" s="4" t="n">
        <f aca="false">SUM(H44:H54)</f>
        <v>16602</v>
      </c>
      <c r="I55" s="4" t="n">
        <f aca="false">SUM(I44:I54)</f>
        <v>2880</v>
      </c>
      <c r="J55" s="4" t="n">
        <f aca="false">SUM(J44:J54)</f>
        <v>3982</v>
      </c>
      <c r="K55" s="4" t="n">
        <f aca="false">SUM(K44:K54)</f>
        <v>1648</v>
      </c>
      <c r="L55" s="4" t="n">
        <f aca="false">SUM(L44:L54)</f>
        <v>284</v>
      </c>
    </row>
    <row r="56" customFormat="false" ht="12" hidden="false" customHeight="false" outlineLevel="0" collapsed="false">
      <c r="A56" s="1" t="s">
        <v>63</v>
      </c>
      <c r="B56" s="1" t="n">
        <v>5601</v>
      </c>
      <c r="C56" s="1" t="n">
        <v>2026</v>
      </c>
      <c r="D56" s="1" t="n">
        <v>3575</v>
      </c>
      <c r="E56" s="1" t="n">
        <v>456</v>
      </c>
      <c r="F56" s="1" t="n">
        <v>357</v>
      </c>
      <c r="G56" s="1" t="n">
        <v>454</v>
      </c>
      <c r="H56" s="1" t="n">
        <v>1498</v>
      </c>
      <c r="I56" s="1" t="n">
        <v>254</v>
      </c>
      <c r="J56" s="1" t="n">
        <v>286</v>
      </c>
      <c r="K56" s="1" t="n">
        <v>122</v>
      </c>
      <c r="L56" s="1" t="n">
        <v>37</v>
      </c>
    </row>
    <row r="57" customFormat="false" ht="12" hidden="false" customHeight="false" outlineLevel="0" collapsed="false">
      <c r="A57" s="1" t="s">
        <v>64</v>
      </c>
      <c r="B57" s="1" t="n">
        <v>11160</v>
      </c>
      <c r="C57" s="1" t="n">
        <v>3902</v>
      </c>
      <c r="D57" s="1" t="n">
        <v>7258</v>
      </c>
      <c r="E57" s="1" t="n">
        <v>984</v>
      </c>
      <c r="F57" s="1" t="n">
        <v>725</v>
      </c>
      <c r="G57" s="1" t="n">
        <v>849</v>
      </c>
      <c r="H57" s="1" t="n">
        <v>2992</v>
      </c>
      <c r="I57" s="1" t="n">
        <v>512</v>
      </c>
      <c r="J57" s="1" t="n">
        <v>590</v>
      </c>
      <c r="K57" s="1" t="n">
        <v>282</v>
      </c>
      <c r="L57" s="1" t="n">
        <v>99</v>
      </c>
    </row>
    <row r="58" customFormat="false" ht="12" hidden="false" customHeight="false" outlineLevel="0" collapsed="false">
      <c r="A58" s="1" t="s">
        <v>65</v>
      </c>
      <c r="B58" s="1" t="n">
        <v>6702</v>
      </c>
      <c r="C58" s="1" t="n">
        <v>2562</v>
      </c>
      <c r="D58" s="1" t="n">
        <v>4140</v>
      </c>
      <c r="E58" s="1" t="n">
        <v>536</v>
      </c>
      <c r="F58" s="1" t="n">
        <v>431</v>
      </c>
      <c r="G58" s="1" t="n">
        <v>422</v>
      </c>
      <c r="H58" s="1" t="n">
        <v>1899</v>
      </c>
      <c r="I58" s="1" t="n">
        <v>271</v>
      </c>
      <c r="J58" s="1" t="n">
        <v>301</v>
      </c>
      <c r="K58" s="1" t="n">
        <v>99</v>
      </c>
      <c r="L58" s="1" t="n">
        <v>33</v>
      </c>
    </row>
    <row r="59" customFormat="false" ht="12" hidden="false" customHeight="false" outlineLevel="0" collapsed="false">
      <c r="A59" s="1" t="s">
        <v>66</v>
      </c>
      <c r="B59" s="1" t="n">
        <v>2566</v>
      </c>
      <c r="C59" s="1" t="n">
        <v>676</v>
      </c>
      <c r="D59" s="1" t="n">
        <v>1890</v>
      </c>
      <c r="E59" s="1" t="n">
        <v>298</v>
      </c>
      <c r="F59" s="1" t="n">
        <v>220</v>
      </c>
      <c r="G59" s="1" t="n">
        <v>310</v>
      </c>
      <c r="H59" s="1" t="n">
        <v>740</v>
      </c>
      <c r="I59" s="1" t="n">
        <v>89</v>
      </c>
      <c r="J59" s="1" t="n">
        <v>131</v>
      </c>
      <c r="K59" s="1" t="n">
        <v>54</v>
      </c>
      <c r="L59" s="1" t="n">
        <v>10</v>
      </c>
    </row>
    <row r="60" customFormat="false" ht="12" hidden="false" customHeight="false" outlineLevel="0" collapsed="false">
      <c r="A60" s="4" t="s">
        <v>67</v>
      </c>
      <c r="B60" s="4" t="n">
        <f aca="false">SUM(B56:B59)</f>
        <v>26029</v>
      </c>
      <c r="C60" s="4" t="n">
        <f aca="false">SUM(C56:C59)</f>
        <v>9166</v>
      </c>
      <c r="D60" s="4" t="n">
        <f aca="false">SUM(D56:D59)</f>
        <v>16863</v>
      </c>
      <c r="E60" s="4" t="n">
        <f aca="false">SUM(E56:E59)</f>
        <v>2274</v>
      </c>
      <c r="F60" s="4" t="n">
        <f aca="false">SUM(F56:F59)</f>
        <v>1733</v>
      </c>
      <c r="G60" s="4" t="n">
        <f aca="false">SUM(G56:G59)</f>
        <v>2035</v>
      </c>
      <c r="H60" s="4" t="n">
        <f aca="false">SUM(H56:H59)</f>
        <v>7129</v>
      </c>
      <c r="I60" s="4" t="n">
        <f aca="false">SUM(I56:I59)</f>
        <v>1126</v>
      </c>
      <c r="J60" s="4" t="n">
        <f aca="false">SUM(J56:J59)</f>
        <v>1308</v>
      </c>
      <c r="K60" s="4" t="n">
        <f aca="false">SUM(K56:K59)</f>
        <v>557</v>
      </c>
      <c r="L60" s="4" t="n">
        <f aca="false">SUM(L56:L59)</f>
        <v>179</v>
      </c>
    </row>
    <row r="61" customFormat="false" ht="12" hidden="false" customHeight="false" outlineLevel="0" collapsed="false">
      <c r="A61" s="1" t="s">
        <v>68</v>
      </c>
      <c r="B61" s="1" t="n">
        <v>731</v>
      </c>
      <c r="C61" s="1" t="n">
        <v>204</v>
      </c>
      <c r="D61" s="1" t="n">
        <v>527</v>
      </c>
      <c r="E61" s="1" t="n">
        <v>182</v>
      </c>
      <c r="F61" s="1" t="n">
        <v>51</v>
      </c>
      <c r="G61" s="1" t="n">
        <v>122</v>
      </c>
      <c r="H61" s="1" t="n">
        <v>110</v>
      </c>
      <c r="I61" s="1" t="n">
        <v>18</v>
      </c>
      <c r="J61" s="1" t="n">
        <v>20</v>
      </c>
      <c r="K61" s="1" t="n">
        <v>13</v>
      </c>
      <c r="L61" s="1" t="n">
        <v>2</v>
      </c>
    </row>
    <row r="62" customFormat="false" ht="12" hidden="false" customHeight="false" outlineLevel="0" collapsed="false">
      <c r="A62" s="1" t="s">
        <v>69</v>
      </c>
      <c r="B62" s="1" t="n">
        <v>10335</v>
      </c>
      <c r="C62" s="1" t="n">
        <v>2994</v>
      </c>
      <c r="D62" s="1" t="n">
        <v>7341</v>
      </c>
      <c r="E62" s="1" t="n">
        <v>1364</v>
      </c>
      <c r="F62" s="1" t="n">
        <v>843</v>
      </c>
      <c r="G62" s="1" t="n">
        <v>1055</v>
      </c>
      <c r="H62" s="1" t="n">
        <v>2601</v>
      </c>
      <c r="I62" s="1" t="n">
        <v>424</v>
      </c>
      <c r="J62" s="1" t="n">
        <v>532</v>
      </c>
      <c r="K62" s="1" t="n">
        <v>285</v>
      </c>
      <c r="L62" s="1" t="n">
        <v>67</v>
      </c>
    </row>
    <row r="63" customFormat="false" ht="12" hidden="false" customHeight="false" outlineLevel="0" collapsed="false">
      <c r="A63" s="1" t="s">
        <v>70</v>
      </c>
      <c r="B63" s="1" t="n">
        <v>6446</v>
      </c>
      <c r="C63" s="1" t="n">
        <v>2598</v>
      </c>
      <c r="D63" s="1" t="n">
        <v>3848</v>
      </c>
      <c r="E63" s="1" t="n">
        <v>528</v>
      </c>
      <c r="F63" s="1" t="n">
        <v>376</v>
      </c>
      <c r="G63" s="1" t="n">
        <v>364</v>
      </c>
      <c r="H63" s="1" t="n">
        <v>1749</v>
      </c>
      <c r="I63" s="1" t="n">
        <v>253</v>
      </c>
      <c r="J63" s="1" t="n">
        <v>289</v>
      </c>
      <c r="K63" s="1" t="n">
        <v>115</v>
      </c>
      <c r="L63" s="1" t="n">
        <v>46</v>
      </c>
    </row>
    <row r="64" customFormat="false" ht="12" hidden="false" customHeight="false" outlineLevel="0" collapsed="false">
      <c r="A64" s="1" t="s">
        <v>71</v>
      </c>
      <c r="B64" s="1" t="n">
        <v>3637</v>
      </c>
      <c r="C64" s="1" t="n">
        <v>1206</v>
      </c>
      <c r="D64" s="1" t="n">
        <v>2431</v>
      </c>
      <c r="E64" s="1" t="n">
        <v>379</v>
      </c>
      <c r="F64" s="1" t="n">
        <v>277</v>
      </c>
      <c r="G64" s="1" t="n">
        <v>423</v>
      </c>
      <c r="H64" s="1" t="n">
        <v>857</v>
      </c>
      <c r="I64" s="1" t="n">
        <v>139</v>
      </c>
      <c r="J64" s="1" t="n">
        <v>176</v>
      </c>
      <c r="K64" s="1" t="n">
        <v>91</v>
      </c>
      <c r="L64" s="1" t="n">
        <v>17</v>
      </c>
    </row>
    <row r="65" customFormat="false" ht="12" hidden="false" customHeight="false" outlineLevel="0" collapsed="false">
      <c r="A65" s="1" t="s">
        <v>72</v>
      </c>
      <c r="B65" s="1" t="n">
        <v>8711</v>
      </c>
      <c r="C65" s="1" t="n">
        <v>1855</v>
      </c>
      <c r="D65" s="1" t="n">
        <v>6856</v>
      </c>
      <c r="E65" s="1" t="n">
        <v>1027</v>
      </c>
      <c r="F65" s="1" t="n">
        <v>559</v>
      </c>
      <c r="G65" s="1" t="n">
        <v>1637</v>
      </c>
      <c r="H65" s="1" t="n">
        <v>2286</v>
      </c>
      <c r="I65" s="1" t="n">
        <v>373</v>
      </c>
      <c r="J65" s="1" t="n">
        <v>387</v>
      </c>
      <c r="K65" s="1" t="n">
        <v>393</v>
      </c>
      <c r="L65" s="1" t="n">
        <v>54</v>
      </c>
    </row>
    <row r="66" customFormat="false" ht="12" hidden="false" customHeight="false" outlineLevel="0" collapsed="false">
      <c r="A66" s="4" t="s">
        <v>73</v>
      </c>
      <c r="B66" s="4" t="n">
        <f aca="false">SUM(B61:B65)</f>
        <v>29860</v>
      </c>
      <c r="C66" s="4" t="n">
        <f aca="false">SUM(C61:C65)</f>
        <v>8857</v>
      </c>
      <c r="D66" s="4" t="n">
        <f aca="false">SUM(D61:D65)</f>
        <v>21003</v>
      </c>
      <c r="E66" s="4" t="n">
        <f aca="false">SUM(E61:E65)</f>
        <v>3480</v>
      </c>
      <c r="F66" s="4" t="n">
        <f aca="false">SUM(F61:F65)</f>
        <v>2106</v>
      </c>
      <c r="G66" s="4" t="n">
        <f aca="false">SUM(G61:G65)</f>
        <v>3601</v>
      </c>
      <c r="H66" s="4" t="n">
        <f aca="false">SUM(H61:H65)</f>
        <v>7603</v>
      </c>
      <c r="I66" s="4" t="n">
        <f aca="false">SUM(I61:I65)</f>
        <v>1207</v>
      </c>
      <c r="J66" s="4" t="n">
        <f aca="false">SUM(J61:J65)</f>
        <v>1404</v>
      </c>
      <c r="K66" s="4" t="n">
        <f aca="false">SUM(K61:K65)</f>
        <v>897</v>
      </c>
      <c r="L66" s="4" t="n">
        <f aca="false">SUM(L61:L65)</f>
        <v>186</v>
      </c>
    </row>
    <row r="67" customFormat="false" ht="12" hidden="false" customHeight="false" outlineLevel="0" collapsed="false">
      <c r="A67" s="1" t="s">
        <v>74</v>
      </c>
      <c r="B67" s="1" t="n">
        <v>11665</v>
      </c>
      <c r="C67" s="1" t="n">
        <v>3292</v>
      </c>
      <c r="D67" s="1" t="n">
        <v>8373</v>
      </c>
      <c r="E67" s="1" t="n">
        <v>1296</v>
      </c>
      <c r="F67" s="1" t="n">
        <v>636</v>
      </c>
      <c r="G67" s="1" t="n">
        <v>1365</v>
      </c>
      <c r="H67" s="1" t="n">
        <v>3237</v>
      </c>
      <c r="I67" s="1" t="n">
        <v>594</v>
      </c>
      <c r="J67" s="1" t="n">
        <v>575</v>
      </c>
      <c r="K67" s="1" t="n">
        <v>433</v>
      </c>
      <c r="L67" s="1" t="n">
        <v>88</v>
      </c>
    </row>
    <row r="68" customFormat="false" ht="12" hidden="false" customHeight="false" outlineLevel="0" collapsed="false">
      <c r="A68" s="1" t="s">
        <v>75</v>
      </c>
      <c r="B68" s="1" t="n">
        <v>5443</v>
      </c>
      <c r="C68" s="1" t="n">
        <v>1696</v>
      </c>
      <c r="D68" s="1" t="n">
        <v>3747</v>
      </c>
      <c r="E68" s="1" t="n">
        <v>508</v>
      </c>
      <c r="F68" s="1" t="n">
        <v>204</v>
      </c>
      <c r="G68" s="1" t="n">
        <v>541</v>
      </c>
      <c r="H68" s="1" t="n">
        <v>1670</v>
      </c>
      <c r="I68" s="1" t="n">
        <v>309</v>
      </c>
      <c r="J68" s="1" t="n">
        <v>233</v>
      </c>
      <c r="K68" s="1" t="n">
        <v>180</v>
      </c>
      <c r="L68" s="1" t="n">
        <v>35</v>
      </c>
    </row>
    <row r="69" customFormat="false" ht="12" hidden="false" customHeight="false" outlineLevel="0" collapsed="false">
      <c r="A69" s="1" t="s">
        <v>76</v>
      </c>
      <c r="B69" s="1" t="n">
        <v>3714</v>
      </c>
      <c r="C69" s="1" t="n">
        <v>1019</v>
      </c>
      <c r="D69" s="1" t="n">
        <v>2695</v>
      </c>
      <c r="E69" s="1" t="n">
        <v>298</v>
      </c>
      <c r="F69" s="1" t="n">
        <v>200</v>
      </c>
      <c r="G69" s="1" t="n">
        <v>507</v>
      </c>
      <c r="H69" s="1" t="n">
        <v>1035</v>
      </c>
      <c r="I69" s="1" t="n">
        <v>188</v>
      </c>
      <c r="J69" s="1" t="n">
        <v>211</v>
      </c>
      <c r="K69" s="1" t="n">
        <v>178</v>
      </c>
      <c r="L69" s="1" t="n">
        <v>21</v>
      </c>
    </row>
    <row r="70" customFormat="false" ht="12" hidden="false" customHeight="false" outlineLevel="0" collapsed="false">
      <c r="A70" s="1" t="s">
        <v>77</v>
      </c>
      <c r="B70" s="1" t="n">
        <v>8624</v>
      </c>
      <c r="C70" s="1" t="n">
        <v>1813</v>
      </c>
      <c r="D70" s="1" t="n">
        <v>6811</v>
      </c>
      <c r="E70" s="1" t="n">
        <v>934</v>
      </c>
      <c r="F70" s="1" t="n">
        <v>549</v>
      </c>
      <c r="G70" s="1" t="n">
        <v>1488</v>
      </c>
      <c r="H70" s="1" t="n">
        <v>2371</v>
      </c>
      <c r="I70" s="1" t="n">
        <v>528</v>
      </c>
      <c r="J70" s="1" t="n">
        <v>402</v>
      </c>
      <c r="K70" s="1" t="n">
        <v>420</v>
      </c>
      <c r="L70" s="1" t="n">
        <v>37</v>
      </c>
    </row>
    <row r="71" customFormat="false" ht="12" hidden="false" customHeight="false" outlineLevel="0" collapsed="false">
      <c r="A71" s="4" t="s">
        <v>78</v>
      </c>
      <c r="B71" s="4" t="n">
        <f aca="false">SUM(B67:B70)</f>
        <v>29446</v>
      </c>
      <c r="C71" s="4" t="n">
        <f aca="false">SUM(C67:C70)</f>
        <v>7820</v>
      </c>
      <c r="D71" s="4" t="n">
        <f aca="false">SUM(D67:D70)</f>
        <v>21626</v>
      </c>
      <c r="E71" s="4" t="n">
        <f aca="false">SUM(E67:E70)</f>
        <v>3036</v>
      </c>
      <c r="F71" s="4" t="n">
        <f aca="false">SUM(F67:F70)</f>
        <v>1589</v>
      </c>
      <c r="G71" s="4" t="n">
        <f aca="false">SUM(G67:G70)</f>
        <v>3901</v>
      </c>
      <c r="H71" s="4" t="n">
        <f aca="false">SUM(H67:H70)</f>
        <v>8313</v>
      </c>
      <c r="I71" s="4" t="n">
        <f aca="false">SUM(I67:I70)</f>
        <v>1619</v>
      </c>
      <c r="J71" s="4" t="n">
        <f aca="false">SUM(J67:J70)</f>
        <v>1421</v>
      </c>
      <c r="K71" s="4" t="n">
        <f aca="false">SUM(K67:K70)</f>
        <v>1211</v>
      </c>
      <c r="L71" s="4" t="n">
        <f aca="false">SUM(L67:L70)</f>
        <v>181</v>
      </c>
    </row>
    <row r="72" customFormat="false" ht="12" hidden="false" customHeight="false" outlineLevel="0" collapsed="false">
      <c r="A72" s="1" t="s">
        <v>79</v>
      </c>
      <c r="B72" s="1" t="n">
        <v>12686</v>
      </c>
      <c r="C72" s="1" t="n">
        <v>6241</v>
      </c>
      <c r="D72" s="1" t="n">
        <v>6445</v>
      </c>
      <c r="E72" s="1" t="n">
        <v>429</v>
      </c>
      <c r="F72" s="1" t="n">
        <v>154</v>
      </c>
      <c r="G72" s="1" t="n">
        <v>346</v>
      </c>
      <c r="H72" s="1" t="n">
        <v>4071</v>
      </c>
      <c r="I72" s="1" t="n">
        <v>574</v>
      </c>
      <c r="J72" s="1" t="n">
        <v>464</v>
      </c>
      <c r="K72" s="1" t="n">
        <v>142</v>
      </c>
      <c r="L72" s="1" t="n">
        <v>149</v>
      </c>
    </row>
    <row r="73" customFormat="false" ht="12" hidden="false" customHeight="false" outlineLevel="0" collapsed="false">
      <c r="A73" s="1" t="s">
        <v>80</v>
      </c>
      <c r="B73" s="1" t="n">
        <v>17909</v>
      </c>
      <c r="C73" s="1" t="n">
        <v>8060</v>
      </c>
      <c r="D73" s="1" t="n">
        <v>9849</v>
      </c>
      <c r="E73" s="1" t="n">
        <v>809</v>
      </c>
      <c r="F73" s="1" t="n">
        <v>413</v>
      </c>
      <c r="G73" s="1" t="n">
        <v>813</v>
      </c>
      <c r="H73" s="1" t="n">
        <v>5491</v>
      </c>
      <c r="I73" s="1" t="n">
        <v>869</v>
      </c>
      <c r="J73" s="1" t="n">
        <v>729</v>
      </c>
      <c r="K73" s="1" t="n">
        <v>351</v>
      </c>
      <c r="L73" s="1" t="n">
        <v>143</v>
      </c>
    </row>
    <row r="74" customFormat="false" ht="12" hidden="false" customHeight="false" outlineLevel="0" collapsed="false">
      <c r="A74" s="1" t="s">
        <v>81</v>
      </c>
      <c r="B74" s="1" t="n">
        <v>2117</v>
      </c>
      <c r="C74" s="1" t="n">
        <v>419</v>
      </c>
      <c r="D74" s="1" t="n">
        <v>1698</v>
      </c>
      <c r="E74" s="1" t="n">
        <v>225</v>
      </c>
      <c r="F74" s="1" t="n">
        <v>90</v>
      </c>
      <c r="G74" s="1" t="n">
        <v>269</v>
      </c>
      <c r="H74" s="1" t="n">
        <v>644</v>
      </c>
      <c r="I74" s="1" t="n">
        <v>140</v>
      </c>
      <c r="J74" s="1" t="n">
        <v>170</v>
      </c>
      <c r="K74" s="1" t="n">
        <v>117</v>
      </c>
      <c r="L74" s="1" t="n">
        <v>17</v>
      </c>
    </row>
    <row r="75" customFormat="false" ht="12" hidden="false" customHeight="false" outlineLevel="0" collapsed="false">
      <c r="A75" s="1" t="s">
        <v>82</v>
      </c>
      <c r="B75" s="1" t="n">
        <v>13471</v>
      </c>
      <c r="C75" s="1" t="n">
        <v>4465</v>
      </c>
      <c r="D75" s="1" t="n">
        <v>9006</v>
      </c>
      <c r="E75" s="1" t="n">
        <v>926</v>
      </c>
      <c r="F75" s="1" t="n">
        <v>558</v>
      </c>
      <c r="G75" s="1" t="n">
        <v>832</v>
      </c>
      <c r="H75" s="1" t="n">
        <v>4469</v>
      </c>
      <c r="I75" s="1" t="n">
        <v>784</v>
      </c>
      <c r="J75" s="1" t="n">
        <v>781</v>
      </c>
      <c r="K75" s="1" t="n">
        <v>341</v>
      </c>
      <c r="L75" s="1" t="n">
        <v>127</v>
      </c>
    </row>
    <row r="76" customFormat="false" ht="12" hidden="false" customHeight="false" outlineLevel="0" collapsed="false">
      <c r="A76" s="1" t="s">
        <v>83</v>
      </c>
      <c r="B76" s="1" t="n">
        <v>8554</v>
      </c>
      <c r="C76" s="1" t="n">
        <v>2634</v>
      </c>
      <c r="D76" s="1" t="n">
        <v>5920</v>
      </c>
      <c r="E76" s="1" t="n">
        <v>525</v>
      </c>
      <c r="F76" s="1" t="n">
        <v>292</v>
      </c>
      <c r="G76" s="1" t="n">
        <v>755</v>
      </c>
      <c r="H76" s="1" t="n">
        <v>2805</v>
      </c>
      <c r="I76" s="1" t="n">
        <v>527</v>
      </c>
      <c r="J76" s="1" t="n">
        <v>546</v>
      </c>
      <c r="K76" s="1" t="n">
        <v>243</v>
      </c>
      <c r="L76" s="1" t="n">
        <v>92</v>
      </c>
    </row>
    <row r="77" customFormat="false" ht="12" hidden="false" customHeight="false" outlineLevel="0" collapsed="false">
      <c r="A77" s="1" t="s">
        <v>84</v>
      </c>
      <c r="B77" s="1" t="n">
        <v>1175</v>
      </c>
      <c r="C77" s="1" t="n">
        <v>231</v>
      </c>
      <c r="D77" s="1" t="n">
        <v>944</v>
      </c>
      <c r="E77" s="1" t="n">
        <v>232</v>
      </c>
      <c r="F77" s="1" t="n">
        <v>81</v>
      </c>
      <c r="G77" s="1" t="n">
        <v>225</v>
      </c>
      <c r="H77" s="1" t="n">
        <v>232</v>
      </c>
      <c r="I77" s="1" t="n">
        <v>33</v>
      </c>
      <c r="J77" s="1" t="n">
        <v>69</v>
      </c>
      <c r="K77" s="1" t="n">
        <v>41</v>
      </c>
      <c r="L77" s="1" t="n">
        <v>6</v>
      </c>
    </row>
    <row r="78" customFormat="false" ht="12" hidden="false" customHeight="false" outlineLevel="0" collapsed="false">
      <c r="A78" s="4" t="s">
        <v>85</v>
      </c>
      <c r="B78" s="4" t="n">
        <f aca="false">SUM(B72:B77)</f>
        <v>55912</v>
      </c>
      <c r="C78" s="4" t="n">
        <f aca="false">SUM(C72:C77)</f>
        <v>22050</v>
      </c>
      <c r="D78" s="4" t="n">
        <f aca="false">SUM(D72:D77)</f>
        <v>33862</v>
      </c>
      <c r="E78" s="4" t="n">
        <f aca="false">SUM(E72:E77)</f>
        <v>3146</v>
      </c>
      <c r="F78" s="4" t="n">
        <f aca="false">SUM(F72:F77)</f>
        <v>1588</v>
      </c>
      <c r="G78" s="4" t="n">
        <f aca="false">SUM(G72:G77)</f>
        <v>3240</v>
      </c>
      <c r="H78" s="4" t="n">
        <f aca="false">SUM(H72:H77)</f>
        <v>17712</v>
      </c>
      <c r="I78" s="4" t="n">
        <f aca="false">SUM(I72:I77)</f>
        <v>2927</v>
      </c>
      <c r="J78" s="4" t="n">
        <f aca="false">SUM(J72:J77)</f>
        <v>2759</v>
      </c>
      <c r="K78" s="4" t="n">
        <f aca="false">SUM(K72:K77)</f>
        <v>1235</v>
      </c>
      <c r="L78" s="4" t="n">
        <f aca="false">SUM(L72:L77)</f>
        <v>534</v>
      </c>
    </row>
    <row r="79" customFormat="false" ht="12" hidden="false" customHeight="false" outlineLevel="0" collapsed="false">
      <c r="A79" s="1" t="s">
        <v>86</v>
      </c>
      <c r="B79" s="1" t="n">
        <v>3845</v>
      </c>
      <c r="C79" s="1" t="n">
        <v>1059</v>
      </c>
      <c r="D79" s="1" t="n">
        <v>2786</v>
      </c>
      <c r="E79" s="1" t="n">
        <v>141</v>
      </c>
      <c r="F79" s="1" t="n">
        <v>73</v>
      </c>
      <c r="G79" s="1" t="n">
        <v>323</v>
      </c>
      <c r="H79" s="1" t="n">
        <v>1092</v>
      </c>
      <c r="I79" s="1" t="n">
        <v>472</v>
      </c>
      <c r="J79" s="1" t="n">
        <v>352</v>
      </c>
      <c r="K79" s="1" t="n">
        <v>261</v>
      </c>
      <c r="L79" s="1" t="n">
        <v>21</v>
      </c>
    </row>
    <row r="80" customFormat="false" ht="12" hidden="false" customHeight="false" outlineLevel="0" collapsed="false">
      <c r="A80" s="1" t="s">
        <v>87</v>
      </c>
      <c r="B80" s="1" t="n">
        <v>5999</v>
      </c>
      <c r="C80" s="1" t="n">
        <v>1710</v>
      </c>
      <c r="D80" s="1" t="n">
        <v>4289</v>
      </c>
      <c r="E80" s="1" t="n">
        <v>205</v>
      </c>
      <c r="F80" s="1" t="n">
        <v>138</v>
      </c>
      <c r="G80" s="1" t="n">
        <v>322</v>
      </c>
      <c r="H80" s="1" t="n">
        <v>1814</v>
      </c>
      <c r="I80" s="1" t="n">
        <v>812</v>
      </c>
      <c r="J80" s="1" t="n">
        <v>600</v>
      </c>
      <c r="K80" s="1" t="n">
        <v>279</v>
      </c>
      <c r="L80" s="1" t="n">
        <v>36</v>
      </c>
    </row>
    <row r="81" customFormat="false" ht="12" hidden="false" customHeight="false" outlineLevel="0" collapsed="false">
      <c r="A81" s="1" t="s">
        <v>88</v>
      </c>
      <c r="B81" s="1" t="n">
        <v>5903</v>
      </c>
      <c r="C81" s="1" t="n">
        <v>1902</v>
      </c>
      <c r="D81" s="1" t="n">
        <v>4001</v>
      </c>
      <c r="E81" s="1" t="n">
        <v>202</v>
      </c>
      <c r="F81" s="1" t="n">
        <v>205</v>
      </c>
      <c r="G81" s="1" t="n">
        <v>319</v>
      </c>
      <c r="H81" s="1" t="n">
        <v>1723</v>
      </c>
      <c r="I81" s="1" t="n">
        <v>658</v>
      </c>
      <c r="J81" s="1" t="n">
        <v>526</v>
      </c>
      <c r="K81" s="1" t="n">
        <v>234</v>
      </c>
      <c r="L81" s="1" t="n">
        <v>22</v>
      </c>
    </row>
    <row r="82" customFormat="false" ht="12" hidden="false" customHeight="false" outlineLevel="0" collapsed="false">
      <c r="A82" s="1" t="s">
        <v>89</v>
      </c>
      <c r="B82" s="1" t="n">
        <v>7084</v>
      </c>
      <c r="C82" s="1" t="n">
        <v>2351</v>
      </c>
      <c r="D82" s="1" t="n">
        <v>4733</v>
      </c>
      <c r="E82" s="1" t="n">
        <v>226</v>
      </c>
      <c r="F82" s="1" t="n">
        <v>162</v>
      </c>
      <c r="G82" s="1" t="n">
        <v>405</v>
      </c>
      <c r="H82" s="1" t="n">
        <v>2183</v>
      </c>
      <c r="I82" s="1" t="n">
        <v>782</v>
      </c>
      <c r="J82" s="1" t="n">
        <v>579</v>
      </c>
      <c r="K82" s="1" t="n">
        <v>267</v>
      </c>
      <c r="L82" s="1" t="n">
        <v>23</v>
      </c>
    </row>
    <row r="83" customFormat="false" ht="12" hidden="false" customHeight="false" outlineLevel="0" collapsed="false">
      <c r="A83" s="1" t="s">
        <v>90</v>
      </c>
      <c r="B83" s="1" t="n">
        <v>7989</v>
      </c>
      <c r="C83" s="1" t="n">
        <v>1954</v>
      </c>
      <c r="D83" s="1" t="n">
        <v>6035</v>
      </c>
      <c r="E83" s="1" t="n">
        <v>739</v>
      </c>
      <c r="F83" s="1" t="n">
        <v>415</v>
      </c>
      <c r="G83" s="1" t="n">
        <v>901</v>
      </c>
      <c r="H83" s="1" t="n">
        <v>2118</v>
      </c>
      <c r="I83" s="1" t="n">
        <v>655</v>
      </c>
      <c r="J83" s="1" t="n">
        <v>587</v>
      </c>
      <c r="K83" s="1" t="n">
        <v>441</v>
      </c>
      <c r="L83" s="1" t="n">
        <v>41</v>
      </c>
    </row>
    <row r="84" customFormat="false" ht="12" hidden="false" customHeight="false" outlineLevel="0" collapsed="false">
      <c r="A84" s="1" t="s">
        <v>91</v>
      </c>
      <c r="B84" s="1" t="n">
        <v>7513</v>
      </c>
      <c r="C84" s="1" t="n">
        <v>1101</v>
      </c>
      <c r="D84" s="1" t="n">
        <v>6412</v>
      </c>
      <c r="E84" s="1" t="n">
        <v>746</v>
      </c>
      <c r="F84" s="1" t="n">
        <v>304</v>
      </c>
      <c r="G84" s="1" t="n">
        <v>1034</v>
      </c>
      <c r="H84" s="1" t="n">
        <v>2260</v>
      </c>
      <c r="I84" s="1" t="n">
        <v>795</v>
      </c>
      <c r="J84" s="1" t="n">
        <v>616</v>
      </c>
      <c r="K84" s="1" t="n">
        <v>535</v>
      </c>
      <c r="L84" s="1" t="n">
        <v>41</v>
      </c>
    </row>
    <row r="85" customFormat="false" ht="12" hidden="false" customHeight="false" outlineLevel="0" collapsed="false">
      <c r="A85" s="1" t="s">
        <v>92</v>
      </c>
      <c r="B85" s="1" t="n">
        <v>3721</v>
      </c>
      <c r="C85" s="1" t="n">
        <v>1043</v>
      </c>
      <c r="D85" s="1" t="n">
        <v>2678</v>
      </c>
      <c r="E85" s="1" t="n">
        <v>309</v>
      </c>
      <c r="F85" s="1" t="n">
        <v>276</v>
      </c>
      <c r="G85" s="1" t="n">
        <v>325</v>
      </c>
      <c r="H85" s="1" t="n">
        <v>1035</v>
      </c>
      <c r="I85" s="1" t="n">
        <v>201</v>
      </c>
      <c r="J85" s="1" t="n">
        <v>292</v>
      </c>
      <c r="K85" s="1" t="n">
        <v>158</v>
      </c>
      <c r="L85" s="1" t="n">
        <v>9</v>
      </c>
    </row>
    <row r="86" customFormat="false" ht="12" hidden="false" customHeight="false" outlineLevel="0" collapsed="false">
      <c r="A86" s="4" t="s">
        <v>93</v>
      </c>
      <c r="B86" s="4" t="n">
        <f aca="false">SUM(B79:B85)</f>
        <v>42054</v>
      </c>
      <c r="C86" s="4" t="n">
        <f aca="false">SUM(C79:C85)</f>
        <v>11120</v>
      </c>
      <c r="D86" s="4" t="n">
        <f aca="false">SUM(D79:D85)</f>
        <v>30934</v>
      </c>
      <c r="E86" s="4" t="n">
        <f aca="false">SUM(E79:E85)</f>
        <v>2568</v>
      </c>
      <c r="F86" s="4" t="n">
        <f aca="false">SUM(F79:F85)</f>
        <v>1573</v>
      </c>
      <c r="G86" s="4" t="n">
        <f aca="false">SUM(G79:G85)</f>
        <v>3629</v>
      </c>
      <c r="H86" s="4" t="n">
        <f aca="false">SUM(H79:H85)</f>
        <v>12225</v>
      </c>
      <c r="I86" s="4" t="n">
        <f aca="false">SUM(I79:I85)</f>
        <v>4375</v>
      </c>
      <c r="J86" s="4" t="n">
        <f aca="false">SUM(J79:J85)</f>
        <v>3552</v>
      </c>
      <c r="K86" s="4" t="n">
        <f aca="false">SUM(K79:K85)</f>
        <v>2175</v>
      </c>
      <c r="L86" s="4" t="n">
        <f aca="false">SUM(L79:L85)</f>
        <v>193</v>
      </c>
    </row>
    <row r="87" customFormat="false" ht="12" hidden="false" customHeight="false" outlineLevel="0" collapsed="false">
      <c r="A87" s="1" t="s">
        <v>94</v>
      </c>
      <c r="B87" s="1" t="n">
        <v>10498</v>
      </c>
      <c r="C87" s="1" t="n">
        <v>2565</v>
      </c>
      <c r="D87" s="1" t="n">
        <v>7933</v>
      </c>
      <c r="E87" s="1" t="n">
        <v>417</v>
      </c>
      <c r="F87" s="1" t="n">
        <v>221</v>
      </c>
      <c r="G87" s="1" t="n">
        <v>1258</v>
      </c>
      <c r="H87" s="1" t="n">
        <v>2727</v>
      </c>
      <c r="I87" s="1" t="n">
        <v>1335</v>
      </c>
      <c r="J87" s="1" t="n">
        <v>1024</v>
      </c>
      <c r="K87" s="1" t="n">
        <v>777</v>
      </c>
      <c r="L87" s="1" t="n">
        <v>37</v>
      </c>
    </row>
    <row r="88" customFormat="false" ht="12" hidden="false" customHeight="false" outlineLevel="0" collapsed="false">
      <c r="A88" s="1" t="s">
        <v>95</v>
      </c>
      <c r="B88" s="1" t="n">
        <v>8766</v>
      </c>
      <c r="C88" s="1" t="n">
        <v>2204</v>
      </c>
      <c r="D88" s="1" t="n">
        <v>6562</v>
      </c>
      <c r="E88" s="1" t="n">
        <v>503</v>
      </c>
      <c r="F88" s="1" t="n">
        <v>217</v>
      </c>
      <c r="G88" s="1" t="n">
        <v>879</v>
      </c>
      <c r="H88" s="1" t="n">
        <v>2449</v>
      </c>
      <c r="I88" s="1" t="n">
        <v>999</v>
      </c>
      <c r="J88" s="1" t="n">
        <v>783</v>
      </c>
      <c r="K88" s="1" t="n">
        <v>572</v>
      </c>
      <c r="L88" s="1" t="n">
        <v>26</v>
      </c>
    </row>
    <row r="89" customFormat="false" ht="12" hidden="false" customHeight="false" outlineLevel="0" collapsed="false">
      <c r="A89" s="1" t="s">
        <v>96</v>
      </c>
      <c r="B89" s="1" t="n">
        <v>6089</v>
      </c>
      <c r="C89" s="1" t="n">
        <v>1738</v>
      </c>
      <c r="D89" s="1" t="n">
        <v>4351</v>
      </c>
      <c r="E89" s="1" t="n">
        <v>243</v>
      </c>
      <c r="F89" s="1" t="n">
        <v>191</v>
      </c>
      <c r="G89" s="1" t="n">
        <v>414</v>
      </c>
      <c r="H89" s="1" t="n">
        <v>1847</v>
      </c>
      <c r="I89" s="1" t="n">
        <v>666</v>
      </c>
      <c r="J89" s="1" t="n">
        <v>589</v>
      </c>
      <c r="K89" s="1" t="n">
        <v>271</v>
      </c>
      <c r="L89" s="1" t="n">
        <v>20</v>
      </c>
    </row>
    <row r="90" customFormat="false" ht="12" hidden="false" customHeight="false" outlineLevel="0" collapsed="false">
      <c r="A90" s="1" t="s">
        <v>97</v>
      </c>
      <c r="B90" s="1" t="n">
        <v>8447</v>
      </c>
      <c r="C90" s="1" t="n">
        <v>1782</v>
      </c>
      <c r="D90" s="1" t="n">
        <v>6665</v>
      </c>
      <c r="E90" s="1" t="n">
        <v>709</v>
      </c>
      <c r="F90" s="1" t="n">
        <v>307</v>
      </c>
      <c r="G90" s="1" t="n">
        <v>1504</v>
      </c>
      <c r="H90" s="1" t="n">
        <v>2100</v>
      </c>
      <c r="I90" s="1" t="n">
        <v>720</v>
      </c>
      <c r="J90" s="1" t="n">
        <v>555</v>
      </c>
      <c r="K90" s="1" t="n">
        <v>606</v>
      </c>
      <c r="L90" s="1" t="n">
        <v>56</v>
      </c>
    </row>
    <row r="91" customFormat="false" ht="12" hidden="false" customHeight="false" outlineLevel="0" collapsed="false">
      <c r="A91" s="1" t="s">
        <v>98</v>
      </c>
      <c r="B91" s="1" t="n">
        <v>3202</v>
      </c>
      <c r="C91" s="1" t="n">
        <v>733</v>
      </c>
      <c r="D91" s="1" t="n">
        <v>2469</v>
      </c>
      <c r="E91" s="1" t="n">
        <v>215</v>
      </c>
      <c r="F91" s="1" t="n">
        <v>81</v>
      </c>
      <c r="G91" s="1" t="n">
        <v>515</v>
      </c>
      <c r="H91" s="1" t="n">
        <v>824</v>
      </c>
      <c r="I91" s="1" t="n">
        <v>269</v>
      </c>
      <c r="J91" s="1" t="n">
        <v>272</v>
      </c>
      <c r="K91" s="1" t="n">
        <v>234</v>
      </c>
      <c r="L91" s="1" t="n">
        <v>16</v>
      </c>
    </row>
    <row r="92" customFormat="false" ht="12" hidden="false" customHeight="false" outlineLevel="0" collapsed="false">
      <c r="A92" s="1" t="s">
        <v>99</v>
      </c>
      <c r="B92" s="1" t="n">
        <v>3446</v>
      </c>
      <c r="C92" s="1" t="n">
        <v>609</v>
      </c>
      <c r="D92" s="1" t="n">
        <v>2837</v>
      </c>
      <c r="E92" s="1" t="n">
        <v>247</v>
      </c>
      <c r="F92" s="1" t="n">
        <v>76</v>
      </c>
      <c r="G92" s="1" t="n">
        <v>641</v>
      </c>
      <c r="H92" s="1" t="n">
        <v>912</v>
      </c>
      <c r="I92" s="1" t="n">
        <v>351</v>
      </c>
      <c r="J92" s="1" t="n">
        <v>243</v>
      </c>
      <c r="K92" s="1" t="n">
        <v>298</v>
      </c>
      <c r="L92" s="1" t="n">
        <v>24</v>
      </c>
    </row>
    <row r="93" customFormat="false" ht="12" hidden="false" customHeight="false" outlineLevel="0" collapsed="false">
      <c r="A93" s="1" t="s">
        <v>100</v>
      </c>
      <c r="B93" s="1" t="n">
        <v>8885</v>
      </c>
      <c r="C93" s="1" t="n">
        <v>1134</v>
      </c>
      <c r="D93" s="1" t="n">
        <v>7751</v>
      </c>
      <c r="E93" s="1" t="n">
        <v>743</v>
      </c>
      <c r="F93" s="1" t="n">
        <v>145</v>
      </c>
      <c r="G93" s="1" t="n">
        <v>2029</v>
      </c>
      <c r="H93" s="1" t="n">
        <v>2211</v>
      </c>
      <c r="I93" s="1" t="n">
        <v>920</v>
      </c>
      <c r="J93" s="1" t="n">
        <v>547</v>
      </c>
      <c r="K93" s="1" t="n">
        <v>1065</v>
      </c>
      <c r="L93" s="1" t="n">
        <v>30</v>
      </c>
    </row>
    <row r="94" customFormat="false" ht="12" hidden="false" customHeight="false" outlineLevel="0" collapsed="false">
      <c r="A94" s="1" t="s">
        <v>101</v>
      </c>
      <c r="B94" s="1" t="n">
        <v>6726</v>
      </c>
      <c r="C94" s="1" t="n">
        <v>1549</v>
      </c>
      <c r="D94" s="1" t="n">
        <v>5177</v>
      </c>
      <c r="E94" s="1" t="n">
        <v>509</v>
      </c>
      <c r="F94" s="1" t="n">
        <v>214</v>
      </c>
      <c r="G94" s="1" t="n">
        <v>912</v>
      </c>
      <c r="H94" s="1" t="n">
        <v>1867</v>
      </c>
      <c r="I94" s="1" t="n">
        <v>543</v>
      </c>
      <c r="J94" s="1" t="n">
        <v>592</v>
      </c>
      <c r="K94" s="1" t="n">
        <v>407</v>
      </c>
      <c r="L94" s="1" t="n">
        <v>39</v>
      </c>
    </row>
    <row r="95" customFormat="false" ht="12" hidden="false" customHeight="false" outlineLevel="0" collapsed="false">
      <c r="A95" s="1" t="s">
        <v>102</v>
      </c>
      <c r="B95" s="1" t="n">
        <v>5415</v>
      </c>
      <c r="C95" s="1" t="n">
        <v>688</v>
      </c>
      <c r="D95" s="1" t="n">
        <v>4727</v>
      </c>
      <c r="E95" s="1" t="n">
        <v>560</v>
      </c>
      <c r="F95" s="1" t="n">
        <v>90</v>
      </c>
      <c r="G95" s="1" t="n">
        <v>1886</v>
      </c>
      <c r="H95" s="1" t="n">
        <v>982</v>
      </c>
      <c r="I95" s="1" t="n">
        <v>336</v>
      </c>
      <c r="J95" s="1" t="n">
        <v>187</v>
      </c>
      <c r="K95" s="1" t="n">
        <v>631</v>
      </c>
      <c r="L95" s="1" t="n">
        <v>16</v>
      </c>
    </row>
    <row r="96" customFormat="false" ht="12" hidden="false" customHeight="false" outlineLevel="0" collapsed="false">
      <c r="A96" s="1" t="s">
        <v>103</v>
      </c>
      <c r="B96" s="1" t="n">
        <v>1089</v>
      </c>
      <c r="C96" s="1" t="n">
        <v>229</v>
      </c>
      <c r="D96" s="1" t="n">
        <v>860</v>
      </c>
      <c r="E96" s="1" t="n">
        <v>69</v>
      </c>
      <c r="F96" s="1" t="n">
        <v>10</v>
      </c>
      <c r="G96" s="1" t="n">
        <v>234</v>
      </c>
      <c r="H96" s="1" t="n">
        <v>235</v>
      </c>
      <c r="I96" s="1" t="n">
        <v>98</v>
      </c>
      <c r="J96" s="1" t="n">
        <v>76</v>
      </c>
      <c r="K96" s="1" t="n">
        <v>133</v>
      </c>
      <c r="L96" s="1" t="n">
        <v>1</v>
      </c>
    </row>
    <row r="97" customFormat="false" ht="12" hidden="false" customHeight="false" outlineLevel="0" collapsed="false">
      <c r="A97" s="4" t="s">
        <v>104</v>
      </c>
      <c r="B97" s="4" t="n">
        <f aca="false">SUM(B87:B96)</f>
        <v>62563</v>
      </c>
      <c r="C97" s="4" t="n">
        <f aca="false">SUM(C87:C96)</f>
        <v>13231</v>
      </c>
      <c r="D97" s="4" t="n">
        <f aca="false">SUM(D87:D96)</f>
        <v>49332</v>
      </c>
      <c r="E97" s="4" t="n">
        <f aca="false">SUM(E87:E96)</f>
        <v>4215</v>
      </c>
      <c r="F97" s="4" t="n">
        <f aca="false">SUM(F87:F96)</f>
        <v>1552</v>
      </c>
      <c r="G97" s="4" t="n">
        <f aca="false">SUM(G87:G96)</f>
        <v>10272</v>
      </c>
      <c r="H97" s="4" t="n">
        <f aca="false">SUM(H87:H96)</f>
        <v>16154</v>
      </c>
      <c r="I97" s="4" t="n">
        <f aca="false">SUM(I87:I96)</f>
        <v>6237</v>
      </c>
      <c r="J97" s="4" t="n">
        <f aca="false">SUM(J87:J96)</f>
        <v>4868</v>
      </c>
      <c r="K97" s="4" t="n">
        <f aca="false">SUM(K87:K96)</f>
        <v>4994</v>
      </c>
      <c r="L97" s="4" t="n">
        <f aca="false">SUM(L87:L96)</f>
        <v>265</v>
      </c>
    </row>
    <row r="98" customFormat="false" ht="12" hidden="false" customHeight="false" outlineLevel="0" collapsed="false">
      <c r="A98" s="1" t="s">
        <v>105</v>
      </c>
      <c r="B98" s="1" t="n">
        <v>9838</v>
      </c>
      <c r="C98" s="1" t="n">
        <v>1829</v>
      </c>
      <c r="D98" s="1" t="n">
        <v>8009</v>
      </c>
      <c r="E98" s="1" t="n">
        <v>917</v>
      </c>
      <c r="F98" s="1" t="n">
        <v>292</v>
      </c>
      <c r="G98" s="1" t="n">
        <v>1903</v>
      </c>
      <c r="H98" s="1" t="n">
        <v>2399</v>
      </c>
      <c r="I98" s="1" t="n">
        <v>846</v>
      </c>
      <c r="J98" s="1" t="n">
        <v>725</v>
      </c>
      <c r="K98" s="1" t="n">
        <v>800</v>
      </c>
      <c r="L98" s="1" t="n">
        <v>40</v>
      </c>
    </row>
    <row r="99" customFormat="false" ht="12" hidden="false" customHeight="false" outlineLevel="0" collapsed="false">
      <c r="A99" s="1" t="s">
        <v>106</v>
      </c>
      <c r="B99" s="1" t="n">
        <v>4404</v>
      </c>
      <c r="C99" s="1" t="n">
        <v>1022</v>
      </c>
      <c r="D99" s="1" t="n">
        <v>3382</v>
      </c>
      <c r="E99" s="1" t="n">
        <v>289</v>
      </c>
      <c r="F99" s="1" t="n">
        <v>121</v>
      </c>
      <c r="G99" s="1" t="n">
        <v>651</v>
      </c>
      <c r="H99" s="1" t="n">
        <v>1191</v>
      </c>
      <c r="I99" s="1" t="n">
        <v>390</v>
      </c>
      <c r="J99" s="1" t="n">
        <v>362</v>
      </c>
      <c r="K99" s="1" t="n">
        <v>319</v>
      </c>
      <c r="L99" s="1" t="n">
        <v>16</v>
      </c>
    </row>
    <row r="100" customFormat="false" ht="12" hidden="false" customHeight="false" outlineLevel="0" collapsed="false">
      <c r="A100" s="1" t="s">
        <v>107</v>
      </c>
      <c r="B100" s="1" t="n">
        <v>6842</v>
      </c>
      <c r="C100" s="1" t="n">
        <v>1592</v>
      </c>
      <c r="D100" s="1" t="n">
        <v>5250</v>
      </c>
      <c r="E100" s="1" t="n">
        <v>570</v>
      </c>
      <c r="F100" s="1" t="n">
        <v>230</v>
      </c>
      <c r="G100" s="1" t="n">
        <v>1012</v>
      </c>
      <c r="H100" s="1" t="n">
        <v>1800</v>
      </c>
      <c r="I100" s="1" t="n">
        <v>551</v>
      </c>
      <c r="J100" s="1" t="n">
        <v>525</v>
      </c>
      <c r="K100" s="1" t="n">
        <v>438</v>
      </c>
      <c r="L100" s="1" t="n">
        <v>24</v>
      </c>
    </row>
    <row r="101" customFormat="false" ht="12" hidden="false" customHeight="false" outlineLevel="0" collapsed="false">
      <c r="A101" s="1" t="s">
        <v>108</v>
      </c>
      <c r="B101" s="1" t="n">
        <v>832</v>
      </c>
      <c r="C101" s="1" t="n">
        <v>69</v>
      </c>
      <c r="D101" s="1" t="n">
        <v>763</v>
      </c>
      <c r="E101" s="1" t="n">
        <v>127</v>
      </c>
      <c r="F101" s="1" t="n">
        <v>17</v>
      </c>
      <c r="G101" s="1" t="n">
        <v>341</v>
      </c>
      <c r="H101" s="1" t="n">
        <v>133</v>
      </c>
      <c r="I101" s="1" t="n">
        <v>41</v>
      </c>
      <c r="J101" s="1" t="n">
        <v>18</v>
      </c>
      <c r="K101" s="1" t="n">
        <v>85</v>
      </c>
      <c r="L101" s="1" t="n">
        <v>1</v>
      </c>
    </row>
    <row r="102" customFormat="false" ht="12" hidden="false" customHeight="false" outlineLevel="0" collapsed="false">
      <c r="A102" s="1" t="s">
        <v>109</v>
      </c>
      <c r="B102" s="1" t="n">
        <v>9448</v>
      </c>
      <c r="C102" s="1" t="n">
        <v>1866</v>
      </c>
      <c r="D102" s="1" t="n">
        <v>7582</v>
      </c>
      <c r="E102" s="1" t="n">
        <v>1454</v>
      </c>
      <c r="F102" s="1" t="n">
        <v>385</v>
      </c>
      <c r="G102" s="1" t="n">
        <v>2365</v>
      </c>
      <c r="H102" s="1" t="n">
        <v>1922</v>
      </c>
      <c r="I102" s="1" t="n">
        <v>393</v>
      </c>
      <c r="J102" s="1" t="n">
        <v>357</v>
      </c>
      <c r="K102" s="1" t="n">
        <v>533</v>
      </c>
      <c r="L102" s="1" t="n">
        <v>52</v>
      </c>
    </row>
    <row r="103" customFormat="false" ht="12" hidden="false" customHeight="false" outlineLevel="0" collapsed="false">
      <c r="A103" s="1" t="s">
        <v>110</v>
      </c>
      <c r="B103" s="1" t="n">
        <v>5368</v>
      </c>
      <c r="C103" s="1" t="n">
        <v>1227</v>
      </c>
      <c r="D103" s="1" t="n">
        <v>4141</v>
      </c>
      <c r="E103" s="1" t="n">
        <v>817</v>
      </c>
      <c r="F103" s="1" t="n">
        <v>234</v>
      </c>
      <c r="G103" s="1" t="n">
        <v>1227</v>
      </c>
      <c r="H103" s="1" t="n">
        <v>1092</v>
      </c>
      <c r="I103" s="1" t="n">
        <v>185</v>
      </c>
      <c r="J103" s="1" t="n">
        <v>238</v>
      </c>
      <c r="K103" s="1" t="n">
        <v>269</v>
      </c>
      <c r="L103" s="1" t="n">
        <v>24</v>
      </c>
    </row>
    <row r="104" customFormat="false" ht="12" hidden="false" customHeight="false" outlineLevel="0" collapsed="false">
      <c r="A104" s="4" t="s">
        <v>111</v>
      </c>
      <c r="B104" s="4" t="n">
        <f aca="false">SUM(B98:B103)</f>
        <v>36732</v>
      </c>
      <c r="C104" s="4" t="n">
        <f aca="false">SUM(C98:C103)</f>
        <v>7605</v>
      </c>
      <c r="D104" s="4" t="n">
        <f aca="false">SUM(D98:D103)</f>
        <v>29127</v>
      </c>
      <c r="E104" s="4" t="n">
        <f aca="false">SUM(E98:E103)</f>
        <v>4174</v>
      </c>
      <c r="F104" s="4" t="n">
        <f aca="false">SUM(F98:F103)</f>
        <v>1279</v>
      </c>
      <c r="G104" s="4" t="n">
        <f aca="false">SUM(G98:G103)</f>
        <v>7499</v>
      </c>
      <c r="H104" s="4" t="n">
        <f aca="false">SUM(H98:H103)</f>
        <v>8537</v>
      </c>
      <c r="I104" s="4" t="n">
        <f aca="false">SUM(I98:I103)</f>
        <v>2406</v>
      </c>
      <c r="J104" s="4" t="n">
        <f aca="false">SUM(J98:J103)</f>
        <v>2225</v>
      </c>
      <c r="K104" s="4" t="n">
        <f aca="false">SUM(K98:K103)</f>
        <v>2444</v>
      </c>
      <c r="L104" s="4" t="n">
        <f aca="false">SUM(L98:L103)</f>
        <v>157</v>
      </c>
    </row>
    <row r="105" customFormat="false" ht="12" hidden="false" customHeight="false" outlineLevel="0" collapsed="false">
      <c r="A105" s="5" t="s">
        <v>112</v>
      </c>
      <c r="B105" s="5" t="n">
        <v>524362</v>
      </c>
      <c r="C105" s="5" t="n">
        <v>149587</v>
      </c>
      <c r="D105" s="5" t="n">
        <v>374775</v>
      </c>
      <c r="E105" s="5" t="n">
        <v>36352</v>
      </c>
      <c r="F105" s="5" t="n">
        <v>21658</v>
      </c>
      <c r="G105" s="5" t="n">
        <v>58528</v>
      </c>
      <c r="H105" s="5" t="n">
        <v>143188</v>
      </c>
      <c r="I105" s="5" t="n">
        <v>41289</v>
      </c>
      <c r="J105" s="5" t="n">
        <v>37127</v>
      </c>
      <c r="K105" s="5" t="n">
        <v>26439</v>
      </c>
      <c r="L105" s="5" t="n">
        <v>2670</v>
      </c>
    </row>
    <row r="107" customFormat="false" ht="12" hidden="false" customHeight="false" outlineLevel="0" collapsed="false">
      <c r="L107" s="3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3:17:26Z</dcterms:created>
  <dc:creator>wize</dc:creator>
  <dc:description/>
  <dc:language>en-US</dc:language>
  <cp:lastModifiedBy>cohy</cp:lastModifiedBy>
  <dcterms:modified xsi:type="dcterms:W3CDTF">2004-01-13T13:17:42Z</dcterms:modified>
  <cp:revision>0</cp:revision>
  <dc:subject/>
  <dc:title/>
</cp:coreProperties>
</file>